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liste_certifications" sheetId="1" state="visible" r:id="rId2"/>
    <sheet name="tableau_des_parcours_(DGOS)" sheetId="2" state="visible" r:id="rId3"/>
    <sheet name="tableau_des_parcours_(ARS)" sheetId="3" state="visible" r:id="rId4"/>
    <sheet name="DEAP_3" sheetId="4" state="visible" r:id="rId5"/>
    <sheet name="DEAP_4" sheetId="5" state="visible" r:id="rId6"/>
    <sheet name="Bac_ASSP" sheetId="6" state="visible" r:id="rId7"/>
    <sheet name="Bac_SAPAT" sheetId="7" state="visible" r:id="rId8"/>
    <sheet name="ADVF" sheetId="8" state="visible" r:id="rId9"/>
    <sheet name="ASMS" sheetId="9" state="visible" r:id="rId10"/>
    <sheet name="DEAES_16" sheetId="10" state="visible" r:id="rId11"/>
    <sheet name="DEAES_21" sheetId="11" state="visible" r:id="rId12"/>
    <sheet name="ARM" sheetId="12" state="visible" r:id="rId13"/>
    <sheet name="AMBU" sheetId="13" state="visible" r:id="rId14"/>
  </sheets>
  <definedNames>
    <definedName function="false" hidden="false" localSheetId="1" name="Print_Area" vbProcedure="false">NA()</definedName>
    <definedName function="false" hidden="false" localSheetId="1" name="_xlnm_Print_Titles" vbProcedure="false">"[$passerelles.$A$1:.$D$1048576];[$passerelles.$A$2:.$AMJ$2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01">
  <si>
    <t xml:space="preserve">Liste des certifications</t>
  </si>
  <si>
    <r>
      <rPr>
        <b val="true"/>
        <sz val="11"/>
        <color rgb="FF000000"/>
        <rFont val="Calibri"/>
        <family val="2"/>
      </rPr>
      <t xml:space="preserve">DE AS</t>
    </r>
    <r>
      <rPr>
        <sz val="11"/>
        <color rgb="FF000000"/>
        <rFont val="Calibri"/>
        <family val="2"/>
      </rPr>
      <t xml:space="preserve"> : Diplôme d'Etat d'aide-soignant (ancien référentiel relevant de l'arrêté du 22 octobre 2005 et nouveau référentiel 2021)</t>
    </r>
  </si>
  <si>
    <r>
      <rPr>
        <b val="true"/>
        <sz val="11"/>
        <color rgb="FF000000"/>
        <rFont val="Calibri"/>
        <family val="2"/>
      </rPr>
      <t xml:space="preserve">DE AP</t>
    </r>
    <r>
      <rPr>
        <sz val="11"/>
        <color rgb="FF000000"/>
        <rFont val="Calibri"/>
        <family val="2"/>
      </rPr>
      <t xml:space="preserve"> : Diplôme d'Etat d'auxiliaire de puériculture (référentiel relevant de l'arrêté du 16 janvier 2006 et nouveau référentiel 2021)</t>
    </r>
  </si>
  <si>
    <r>
      <rPr>
        <b val="true"/>
        <sz val="11"/>
        <color rgb="FF000000"/>
        <rFont val="Calibri"/>
        <family val="2"/>
      </rPr>
      <t xml:space="preserve">BAC PRO ASSP </t>
    </r>
    <r>
      <rPr>
        <sz val="11"/>
        <color rgb="FF000000"/>
        <rFont val="Calibri"/>
        <family val="2"/>
      </rPr>
      <t xml:space="preserve">: Baccalauréat professionnel "Accompagnement Soins et Services à la Personne" option "A domicile" et option "En structure sanitaire, sociale ou médicosociale" (arrêtés du 11 mai 2011)</t>
    </r>
  </si>
  <si>
    <r>
      <rPr>
        <b val="true"/>
        <sz val="11"/>
        <color rgb="FF000000"/>
        <rFont val="Calibri"/>
        <family val="2"/>
      </rPr>
      <t xml:space="preserve">BAC PRO SAPAT</t>
    </r>
    <r>
      <rPr>
        <sz val="11"/>
        <color rgb="FF000000"/>
        <rFont val="Calibri"/>
        <family val="2"/>
      </rPr>
      <t xml:space="preserve"> : Baccalauréat professionnel spécialité "Services aux personnes et aux territoires" (arrêté du 22 août 2011)</t>
    </r>
  </si>
  <si>
    <r>
      <rPr>
        <b val="true"/>
        <sz val="11"/>
        <color rgb="FF000000"/>
        <rFont val="Calibri"/>
        <family val="2"/>
      </rPr>
      <t xml:space="preserve">ADVF</t>
    </r>
    <r>
      <rPr>
        <sz val="11"/>
        <color rgb="FF000000"/>
        <rFont val="Calibri"/>
        <family val="2"/>
      </rPr>
      <t xml:space="preserve"> : Titre professionnel d'assistant de vie aux familles (arrêté du 11 janvier 2021)</t>
    </r>
  </si>
  <si>
    <r>
      <rPr>
        <b val="true"/>
        <sz val="11"/>
        <color rgb="FF000000"/>
        <rFont val="Calibri"/>
        <family val="2"/>
      </rPr>
      <t xml:space="preserve">ASMS</t>
    </r>
    <r>
      <rPr>
        <sz val="11"/>
        <color rgb="FF000000"/>
        <rFont val="Calibri"/>
        <family val="2"/>
      </rPr>
      <t xml:space="preserve"> : Titre professionnel d'agent de service médico-social (arrêté du 10 juillet 2020)</t>
    </r>
  </si>
  <si>
    <r>
      <rPr>
        <b val="true"/>
        <sz val="11"/>
        <color rgb="FF000000"/>
        <rFont val="Calibri"/>
        <family val="2"/>
      </rPr>
      <t xml:space="preserve">DE AES</t>
    </r>
    <r>
      <rPr>
        <sz val="11"/>
        <color rgb="FF000000"/>
        <rFont val="Calibri"/>
        <family val="2"/>
      </rPr>
      <t xml:space="preserve"> : Diplôme d'Etat d'accompagnant éducatif et social (arrêté du 29 janvier 2016 : spécialités "à domicile", "en structure collective", "éducation inclusive et vie ordinaire" )</t>
    </r>
  </si>
  <si>
    <t xml:space="preserve">Les titulaires des diplômes d'Etat d'aide médico-psychologique (AMP) ou d'auxiliaire de vie scolaire (AVS) sont titulaires de droit du DEAES 2016</t>
  </si>
  <si>
    <t xml:space="preserve">DE AES : Diplôme d'Etat d'accompagnant éducatif et social (fusion des spécialités ; nouveau référentiel publié en 2021)</t>
  </si>
  <si>
    <r>
      <rPr>
        <b val="true"/>
        <sz val="11"/>
        <color rgb="FF000000"/>
        <rFont val="Calibri"/>
        <family val="2"/>
      </rPr>
      <t xml:space="preserve">ARM</t>
    </r>
    <r>
      <rPr>
        <sz val="11"/>
        <color rgb="FF000000"/>
        <rFont val="Calibri"/>
        <family val="2"/>
      </rPr>
      <t xml:space="preserve"> : Diplôme d'assistant de régulation médical (arrêté du 19 juillet 2019)</t>
    </r>
  </si>
  <si>
    <r>
      <rPr>
        <b val="true"/>
        <sz val="11"/>
        <color rgb="FF000000"/>
        <rFont val="Calibri"/>
        <family val="2"/>
      </rPr>
      <t xml:space="preserve">AMBULANCIER</t>
    </r>
    <r>
      <rPr>
        <sz val="11"/>
        <color rgb="FF000000"/>
        <rFont val="Calibri"/>
        <family val="2"/>
      </rPr>
      <t xml:space="preserve"> : référentiel en vigueur (arrêté du 26 janvier 2006)</t>
    </r>
  </si>
  <si>
    <t xml:space="preserve">Passerelles vers DEAS 2021 (niveau 4)</t>
  </si>
  <si>
    <t xml:space="preserve">DEAP 2006 (niveau 3)</t>
  </si>
  <si>
    <t xml:space="preserve">DEAP 2021 (niveau 4)</t>
  </si>
  <si>
    <t xml:space="preserve">BAC PRO ASSP 2011 (niveau 4)</t>
  </si>
  <si>
    <t xml:space="preserve">BAC PRO SAPAT 2011 (niveau 4)</t>
  </si>
  <si>
    <t xml:space="preserve">Titre professionnel ADVF (niveau 3)</t>
  </si>
  <si>
    <t xml:space="preserve">Titre professionnel ASMS (niveau 3)</t>
  </si>
  <si>
    <t xml:space="preserve">DEAES 2021 (niveau 3)</t>
  </si>
  <si>
    <t xml:space="preserve">DEAES 2016 Spécialités (niveau 3)</t>
  </si>
  <si>
    <t xml:space="preserve">ARM 2019 (niveau 4)</t>
  </si>
  <si>
    <t xml:space="preserve">Ambulancier 2006 (niveau 3)</t>
  </si>
  <si>
    <t xml:space="preserve">Blocs de compétences AS</t>
  </si>
  <si>
    <t xml:space="preserve">Compétences AS</t>
  </si>
  <si>
    <t xml:space="preserve">Parcours de formation complet AS</t>
  </si>
  <si>
    <t xml:space="preserve">Durée en heures</t>
  </si>
  <si>
    <t xml:space="preserve">Equivalences et dispenses</t>
  </si>
  <si>
    <t xml:space="preserve">Parcours de formation</t>
  </si>
  <si>
    <t xml:space="preserve">Evaluation Validation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Accompagnement Pédagogique Individualisé (API) 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Suivi pédagogique individualisé des apprenants (SPI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Travaux personnels guidés (TPG)</t>
    </r>
  </si>
  <si>
    <t xml:space="preserve">Bloc 1 - Accompagnement et soins de la personne dans les activités de sa vie quotidienne et de sa vie sociale</t>
  </si>
  <si>
    <t xml:space="preserve">1 - Accompagner les personnes dans les actes essentiels de la vie quotidienne et de la vie sociale, personnaliser cet accompagnement à partir de l’évaluation de leur situation personnelle et contextuelle et apporter les réajustements nécessaires</t>
  </si>
  <si>
    <r>
      <rPr>
        <sz val="10"/>
        <color rgb="FF000000"/>
        <rFont val="Calibri"/>
        <family val="2"/>
      </rPr>
      <t xml:space="preserve">Module 1. - Accompagnement d’une personne dans les activités de sa vie quotidienne et de sa vie sociale </t>
    </r>
    <r>
      <rPr>
        <i val="true"/>
        <sz val="10"/>
        <color rgb="FF000000"/>
        <rFont val="Calibri"/>
        <family val="2"/>
      </rPr>
      <t xml:space="preserve">(Module spécifique AS) </t>
    </r>
  </si>
  <si>
    <t xml:space="preserve">Allègement de formation</t>
  </si>
  <si>
    <t xml:space="preserve">Etude de situation Evaluation des compétences en stage</t>
  </si>
  <si>
    <t xml:space="preserve">Equivalence totale</t>
  </si>
  <si>
    <t xml:space="preserve">Pas d'évaluation</t>
  </si>
  <si>
    <t xml:space="preserve">2 – Identifier les situations à risque lors de l’accompagnement de la personne, mettre en œuvre les actions de prévention adéquates et les évaluer</t>
  </si>
  <si>
    <r>
      <rPr>
        <sz val="10"/>
        <color rgb="FF000000"/>
        <rFont val="Calibri"/>
        <family val="2"/>
      </rPr>
      <t xml:space="preserve">Module 2. Repérage et prévention des situations à risque </t>
    </r>
    <r>
      <rPr>
        <i val="true"/>
        <sz val="10"/>
        <color rgb="FF000000"/>
        <rFont val="Calibri"/>
        <family val="2"/>
      </rPr>
      <t xml:space="preserve">(Module spécifique AS) </t>
    </r>
  </si>
  <si>
    <t xml:space="preserve">Dispense de formation</t>
  </si>
  <si>
    <t xml:space="preserve">Bloc 2 - Evaluation de l’état clinique et mise en œuvre de soins adaptés en collaboration</t>
  </si>
  <si>
    <t xml:space="preserve">3- Evaluer l'état clinique d'une personne à tout âge de la vie pour adapter sa prise en soins</t>
  </si>
  <si>
    <r>
      <rPr>
        <sz val="10"/>
        <color rgb="FF000000"/>
        <rFont val="Calibri"/>
        <family val="2"/>
      </rPr>
      <t xml:space="preserve">Module 3. - Evaluation de l’état clinique d’une personne </t>
    </r>
    <r>
      <rPr>
        <i val="true"/>
        <sz val="10"/>
        <color rgb="FF000000"/>
        <rFont val="Calibri"/>
        <family val="2"/>
      </rPr>
      <t xml:space="preserve">(Module spécifique AS)</t>
    </r>
  </si>
  <si>
    <t xml:space="preserve">Etude de situation  en lien avec les modules 3 et 4
Evaluation des compétences en milieu professionnel</t>
  </si>
  <si>
    <t xml:space="preserve">Etude de situation en lien avec les modules 3 et 4
Evaluation des compétences en milieu professionnel</t>
  </si>
  <si>
    <t xml:space="preserve">Etude de situation en lien avec les modules 3 et 4
Evaluation comportant une pratique simulée en lien avec le module 5
Evaluation des compétences en milieu professionnel</t>
  </si>
  <si>
    <t xml:space="preserve">Etude de situation  en lien avec les modules 3 et 4
Evaluation comportant une pratique simulée en lien avec le module 5
Evaluation des compétences en milieu professionnel</t>
  </si>
  <si>
    <t xml:space="preserve">4- Mettre en œuvre des soins adaptés à l'état clinique de la personne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Module 4. - Mise en œuvre des soins adaptés, évaluation et réajustement </t>
    </r>
    <r>
      <rPr>
        <i val="true"/>
        <sz val="10"/>
        <color rgb="FF000000"/>
        <rFont val="Calibri"/>
        <family val="2"/>
      </rPr>
      <t xml:space="preserve">(Module spécifique AS)</t>
    </r>
  </si>
  <si>
    <t xml:space="preserve">5 – Accompagner la personne dans son installation et ses déplacements en mobilisant ses ressources et en utilisant les techniques préventives de mobilisation</t>
  </si>
  <si>
    <t xml:space="preserve">Module 5. - Accompagnement de la mobilité de la personne aidée</t>
  </si>
  <si>
    <t xml:space="preserve">Equivalence</t>
  </si>
  <si>
    <t xml:space="preserve">Bloc 3 - Information et accompagnement des personnes et de leur entourage, des professionnels et des apprenants</t>
  </si>
  <si>
    <t xml:space="preserve">6- Etablir une communication adaptée pour informer et accompagner la personne et son entourage</t>
  </si>
  <si>
    <t xml:space="preserve">Module 6. - Relation et communication avec les personnes et leur entourage</t>
  </si>
  <si>
    <t xml:space="preserve">Etude de situations relationnelles pouvant comporter une pratique simulée
Evaluation des compétences en stage</t>
  </si>
  <si>
    <t xml:space="preserve">7 – Informer et former les pairs, les personnes en formation et les autres professionnels</t>
  </si>
  <si>
    <t xml:space="preserve">Module 7. – Accompagnement des personnes en formation et communication avec les pairs</t>
  </si>
  <si>
    <t xml:space="preserve">Etude de situations relationnelles pouvant comporter une pratique simulée</t>
  </si>
  <si>
    <t xml:space="preserve">Bloc 4 - Entretien de l'environnement immédiat de la personne et des matériels liés aux activités en tenant compte du lieu et des situations d’intervention</t>
  </si>
  <si>
    <t xml:space="preserve">8- Utiliser des techniques d'entretien des locaux et du matériel adaptées en prenant en compte la prévention des risques associés</t>
  </si>
  <si>
    <t xml:space="preserve">Module 8. – Entretien des locaux et des matériels et prévention des risques associés</t>
  </si>
  <si>
    <t xml:space="preserve">Evaluation des connaissances à partir d’une situation d’hygiène identifiée en stage
Evaluation des compétences en stage</t>
  </si>
  <si>
    <t xml:space="preserve">Evaluation  à partir d’une situation d’hygiène identifiée en stage
Evaluation des compétences en stage</t>
  </si>
  <si>
    <t xml:space="preserve">Evaluation à partir d’une situation d’hygiène identifiée en stage
Evaluation des compétences en stage</t>
  </si>
  <si>
    <t xml:space="preserve">9 - Repérer et traiter les anomalies et dysfonctionnements en lien avec l’entretien des locaux et des matériels liés aux activités de soins</t>
  </si>
  <si>
    <t xml:space="preserve">Bloc 5 - Travail en équipe pluri-professionnelle et traitement des informations liées aux activités de soins, à la qualité/gestion des risques</t>
  </si>
  <si>
    <t xml:space="preserve">10 - Rechercher, traiter et transmettre, quels que soient l’outil et les modalités de communication, les données pertinentes pour assurer la continuité et la traçabilité des soins et des activités</t>
  </si>
  <si>
    <t xml:space="preserve">Module 9. – Traitement des informations</t>
  </si>
  <si>
    <t xml:space="preserve">Etude de situation pouvant comporter une pratique simulée
Evaluation des compétences en stage</t>
  </si>
  <si>
    <t xml:space="preserve">11- Organiser son activité, coopérer au sein d'une équipe pluri-professionnelle et améliorer sa pratique dans le cadre d’une démarche qualité / gestion des risques</t>
  </si>
  <si>
    <t xml:space="preserve">Module 10. – Travail en équipe pluri professionnelle, qualité et gestion des risques</t>
  </si>
  <si>
    <t xml:space="preserve">Etude de situation pouvant comporter une pratique simulée</t>
  </si>
  <si>
    <t xml:space="preserve">Total heures formation théorique</t>
  </si>
  <si>
    <t xml:space="preserve">% parcours complet théorique</t>
  </si>
  <si>
    <t xml:space="preserve">Durée formation théorique en semaines</t>
  </si>
  <si>
    <t xml:space="preserve">Durée formation clinique en semaines</t>
  </si>
  <si>
    <t xml:space="preserve">Total heures formation clinique</t>
  </si>
  <si>
    <t xml:space="preserve">Total heures formation</t>
  </si>
  <si>
    <t xml:space="preserve">tableau des parcours partiels</t>
  </si>
  <si>
    <r>
      <rPr>
        <sz val="10"/>
        <color rgb="FF000000"/>
        <rFont val="Symbol"/>
        <family val="0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Accompagnement Pédagogique Individualisé (API) </t>
    </r>
  </si>
  <si>
    <r>
      <rPr>
        <sz val="10"/>
        <color rgb="FF000000"/>
        <rFont val="Symbol"/>
        <family val="0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Suivi pédagogique individualisé des apprenants (SPI)</t>
    </r>
  </si>
  <si>
    <r>
      <rPr>
        <sz val="10"/>
        <color rgb="FF000000"/>
        <rFont val="Symbol"/>
        <family val="0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Travaux personnels guidés (TPG)</t>
    </r>
  </si>
  <si>
    <r>
      <rPr>
        <sz val="10"/>
        <color rgb="FF000000"/>
        <rFont val="Calibri"/>
        <family val="2"/>
      </rPr>
      <t xml:space="preserve">Module 3. - Evaluation de l’état clinique d’une personne </t>
    </r>
    <r>
      <rPr>
        <i val="true"/>
        <sz val="10"/>
        <color rgb="FF000000"/>
        <rFont val="Calibri"/>
        <family val="2"/>
      </rPr>
      <t xml:space="preserve">(</t>
    </r>
    <r>
      <rPr>
        <b val="true"/>
        <i val="true"/>
        <sz val="10"/>
        <color rgb="FF000000"/>
        <rFont val="Calibri"/>
        <family val="2"/>
      </rPr>
      <t xml:space="preserve">Module spécifique AS</t>
    </r>
    <r>
      <rPr>
        <i val="true"/>
        <sz val="10"/>
        <color rgb="FF000000"/>
        <rFont val="Calibri"/>
        <family val="2"/>
      </rPr>
      <t xml:space="preserve">)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Module 4. - Mise en œuvre des soins adaptés, évaluation et réajustement </t>
    </r>
    <r>
      <rPr>
        <i val="true"/>
        <sz val="10"/>
        <color rgb="FF000000"/>
        <rFont val="Calibri"/>
        <family val="2"/>
      </rPr>
      <t xml:space="preserve">(</t>
    </r>
    <r>
      <rPr>
        <b val="true"/>
        <i val="true"/>
        <sz val="10"/>
        <color rgb="FF000000"/>
        <rFont val="Calibri"/>
        <family val="2"/>
      </rPr>
      <t xml:space="preserve">Module spécifique AS</t>
    </r>
    <r>
      <rPr>
        <i val="true"/>
        <sz val="10"/>
        <color rgb="FF000000"/>
        <rFont val="Calibri"/>
        <family val="2"/>
      </rPr>
      <t xml:space="preserve">)</t>
    </r>
  </si>
  <si>
    <t xml:space="preserve">nbres d'heures de formation</t>
  </si>
  <si>
    <t xml:space="preserve">Heure théorie</t>
  </si>
  <si>
    <t xml:space="preserve">Heure clinique</t>
  </si>
  <si>
    <t xml:space="preserve">durée totale en semaine</t>
  </si>
  <si>
    <t xml:space="preserve">Sem théorie</t>
  </si>
  <si>
    <t xml:space="preserve">Sem clinique</t>
  </si>
  <si>
    <t xml:space="preserve">formation totale (en heures)</t>
  </si>
  <si>
    <r>
      <rPr>
        <b val="true"/>
        <sz val="11"/>
        <color rgb="FF000000"/>
        <rFont val="Calibri"/>
        <family val="2"/>
      </rPr>
      <t xml:space="preserve">DE AP</t>
    </r>
    <r>
      <rPr>
        <sz val="11"/>
        <color rgb="FF000000"/>
        <rFont val="Calibri"/>
        <family val="2"/>
      </rPr>
      <t xml:space="preserve"> arrêté du 16 janvier 2006</t>
    </r>
  </si>
  <si>
    <r>
      <rPr>
        <b val="true"/>
        <sz val="11"/>
        <color rgb="FF000000"/>
        <rFont val="Calibri"/>
        <family val="2"/>
      </rPr>
      <t xml:space="preserve">DE AP</t>
    </r>
    <r>
      <rPr>
        <sz val="11"/>
        <color rgb="FF000000"/>
        <rFont val="Calibri"/>
        <family val="2"/>
      </rPr>
      <t xml:space="preserve"> : nouveau référentiel 2021</t>
    </r>
  </si>
  <si>
    <r>
      <rPr>
        <b val="true"/>
        <sz val="11"/>
        <color rgb="FF000000"/>
        <rFont val="Calibri"/>
        <family val="2"/>
      </rPr>
      <t xml:space="preserve">BAC PRO ASSP </t>
    </r>
    <r>
      <rPr>
        <sz val="11"/>
        <color rgb="FF000000"/>
        <rFont val="Calibri"/>
        <family val="2"/>
      </rPr>
      <t xml:space="preserve">: arrêtés du 11 mai 2011</t>
    </r>
  </si>
  <si>
    <r>
      <rPr>
        <b val="true"/>
        <sz val="11"/>
        <color rgb="FF000000"/>
        <rFont val="Calibri"/>
        <family val="2"/>
      </rPr>
      <t xml:space="preserve">BAC PRO SAPAT</t>
    </r>
    <r>
      <rPr>
        <sz val="11"/>
        <color rgb="FF000000"/>
        <rFont val="Calibri"/>
        <family val="2"/>
      </rPr>
      <t xml:space="preserve"> : arrêté du 22 août 2011</t>
    </r>
  </si>
  <si>
    <r>
      <rPr>
        <i val="true"/>
        <sz val="11"/>
        <color rgb="FF000000"/>
        <rFont val="Calibri"/>
        <family val="2"/>
      </rPr>
      <t xml:space="preserve">Les titulaires des diplômes d'Etat d'aide médico-psychologique </t>
    </r>
    <r>
      <rPr>
        <b val="true"/>
        <sz val="11"/>
        <color rgb="FF000000"/>
        <rFont val="Arial"/>
        <family val="2"/>
      </rPr>
      <t xml:space="preserve">(AMP</t>
    </r>
    <r>
      <rPr>
        <i val="true"/>
        <sz val="11"/>
        <color rgb="FF000000"/>
        <rFont val="Calibri"/>
        <family val="2"/>
      </rPr>
      <t xml:space="preserve">) ou d'auxiliaire de vie scolaire (</t>
    </r>
    <r>
      <rPr>
        <b val="true"/>
        <sz val="11"/>
        <color rgb="FF000000"/>
        <rFont val="Arial"/>
        <family val="2"/>
      </rPr>
      <t xml:space="preserve">AVS</t>
    </r>
    <r>
      <rPr>
        <i val="true"/>
        <sz val="11"/>
        <color rgb="FF000000"/>
        <rFont val="Calibri"/>
        <family val="2"/>
      </rPr>
      <t xml:space="preserve">) sont titulaires de droit du </t>
    </r>
    <r>
      <rPr>
        <b val="true"/>
        <sz val="11"/>
        <color rgb="FF000000"/>
        <rFont val="Arial"/>
        <family val="2"/>
      </rPr>
      <t xml:space="preserve">DEAES 2016</t>
    </r>
  </si>
  <si>
    <t xml:space="preserve">DE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1F4E7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203864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Symbol"/>
      <family val="0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DE2F6"/>
        <bgColor rgb="FFE6E6FF"/>
      </patternFill>
    </fill>
    <fill>
      <patternFill patternType="solid">
        <fgColor rgb="FFE1CCF0"/>
        <bgColor rgb="FFCECBF1"/>
      </patternFill>
    </fill>
    <fill>
      <patternFill patternType="solid">
        <fgColor rgb="FFDEEBF7"/>
        <bgColor rgb="FFE6E6FF"/>
      </patternFill>
    </fill>
    <fill>
      <patternFill patternType="solid">
        <fgColor rgb="FFE2F0D9"/>
        <bgColor rgb="FFE7E6E6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CECBF1"/>
        <bgColor rgb="FFE1CCF0"/>
      </patternFill>
    </fill>
    <fill>
      <patternFill patternType="solid">
        <fgColor rgb="FFDFF7F9"/>
        <bgColor rgb="FFDEEBF7"/>
      </patternFill>
    </fill>
    <fill>
      <patternFill patternType="solid">
        <fgColor rgb="FFD9D9D9"/>
        <bgColor rgb="FFE1CCF0"/>
      </patternFill>
    </fill>
    <fill>
      <patternFill patternType="solid">
        <fgColor rgb="FFE7E6E6"/>
        <bgColor rgb="FFEDE2F6"/>
      </patternFill>
    </fill>
    <fill>
      <patternFill patternType="solid">
        <fgColor rgb="FFFFFFFF"/>
        <bgColor rgb="FFDFF7F9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DE2F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1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E7E6E6"/>
      <rgbColor rgb="FF993366"/>
      <rgbColor rgb="FFFFF2CC"/>
      <rgbColor rgb="FFDFF7F9"/>
      <rgbColor rgb="FF660066"/>
      <rgbColor rgb="FFFF8080"/>
      <rgbColor rgb="FF0066CC"/>
      <rgbColor rgb="FFCECB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E1CCF0"/>
      <rgbColor rgb="FFEDE2F6"/>
      <rgbColor rgb="FFE6E6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171875" defaultRowHeight="15" zeroHeight="false" outlineLevelRow="0" outlineLevelCol="0"/>
  <cols>
    <col collapsed="false" customWidth="false" hidden="false" outlineLevel="0" max="257" min="1" style="1" width="10.1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4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3" t="s">
        <v>11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2.99"/>
    <col collapsed="false" customWidth="true" hidden="false" outlineLevel="0" max="6" min="6" style="1" width="12.24"/>
    <col collapsed="false" customWidth="true" hidden="false" outlineLevel="0" max="7" min="7" style="1" width="15.37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2" t="s">
        <v>20</v>
      </c>
      <c r="F1" s="12"/>
      <c r="G1" s="12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2" t="s">
        <v>27</v>
      </c>
      <c r="F2" s="22" t="s">
        <v>28</v>
      </c>
      <c r="G2" s="22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2"/>
      <c r="F3" s="32" t="n">
        <v>35</v>
      </c>
      <c r="G3" s="32"/>
    </row>
    <row r="4" customFormat="false" ht="26.25" hidden="false" customHeight="true" outlineLevel="0" collapsed="false">
      <c r="C4" s="24" t="s">
        <v>31</v>
      </c>
      <c r="D4" s="25" t="n">
        <v>7</v>
      </c>
      <c r="E4" s="32"/>
      <c r="F4" s="32" t="n">
        <v>7</v>
      </c>
      <c r="G4" s="32"/>
    </row>
    <row r="5" customFormat="false" ht="20.25" hidden="false" customHeight="true" outlineLevel="0" collapsed="false">
      <c r="C5" s="24" t="s">
        <v>32</v>
      </c>
      <c r="D5" s="25" t="n">
        <v>35</v>
      </c>
      <c r="E5" s="32"/>
      <c r="F5" s="32" t="n">
        <v>35</v>
      </c>
      <c r="G5" s="32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2" t="s">
        <v>36</v>
      </c>
      <c r="F6" s="32" t="n">
        <v>98</v>
      </c>
      <c r="G6" s="43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2" t="s">
        <v>36</v>
      </c>
      <c r="F7" s="32" t="n">
        <v>14</v>
      </c>
      <c r="G7" s="43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22"/>
      <c r="F8" s="53" t="n">
        <v>77</v>
      </c>
      <c r="G8" s="43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22"/>
      <c r="F9" s="53" t="n">
        <v>182</v>
      </c>
      <c r="G9" s="43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2"/>
      <c r="F10" s="53" t="n">
        <v>35</v>
      </c>
      <c r="G10" s="43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59" t="s">
        <v>54</v>
      </c>
      <c r="F11" s="57"/>
      <c r="G11" s="59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65"/>
      <c r="F12" s="66" t="n">
        <v>21</v>
      </c>
      <c r="G12" s="67" t="s">
        <v>61</v>
      </c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76"/>
      <c r="F13" s="77" t="n">
        <v>35</v>
      </c>
      <c r="G13" s="78" t="s">
        <v>66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59" t="s">
        <v>54</v>
      </c>
      <c r="F15" s="57"/>
      <c r="G15" s="59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2" t="s">
        <v>36</v>
      </c>
      <c r="F16" s="81" t="n">
        <v>35</v>
      </c>
      <c r="G16" s="67" t="s">
        <v>75</v>
      </c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53"/>
      <c r="F17" s="53" t="n">
        <f aca="false">SUM(F3:F16)</f>
        <v>574</v>
      </c>
      <c r="G17" s="53"/>
    </row>
    <row r="18" customFormat="false" ht="15" hidden="false" customHeight="false" outlineLevel="0" collapsed="false">
      <c r="C18" s="25" t="s">
        <v>77</v>
      </c>
      <c r="D18" s="25"/>
      <c r="E18" s="90"/>
      <c r="F18" s="90" t="n">
        <f aca="false">F17/770</f>
        <v>0.745454545454546</v>
      </c>
      <c r="G18" s="90"/>
    </row>
    <row r="19" customFormat="false" ht="15" hidden="false" customHeight="false" outlineLevel="0" collapsed="false">
      <c r="C19" s="92" t="s">
        <v>78</v>
      </c>
      <c r="D19" s="25" t="n">
        <v>22</v>
      </c>
      <c r="E19" s="32"/>
      <c r="F19" s="32" t="n">
        <f aca="false">F17/35</f>
        <v>16.4</v>
      </c>
      <c r="G19" s="32"/>
    </row>
    <row r="20" customFormat="false" ht="15" hidden="false" customHeight="false" outlineLevel="0" collapsed="false">
      <c r="C20" s="92" t="s">
        <v>79</v>
      </c>
      <c r="D20" s="25" t="n">
        <v>22</v>
      </c>
      <c r="E20" s="32"/>
      <c r="F20" s="32" t="n">
        <v>12</v>
      </c>
      <c r="G20" s="32"/>
    </row>
    <row r="21" customFormat="false" ht="15" hidden="false" customHeight="false" outlineLevel="0" collapsed="false">
      <c r="C21" s="34" t="s">
        <v>80</v>
      </c>
      <c r="D21" s="82" t="n">
        <v>770</v>
      </c>
      <c r="E21" s="32"/>
      <c r="F21" s="53" t="n">
        <f aca="false">F20*35</f>
        <v>420</v>
      </c>
      <c r="G21" s="32"/>
    </row>
    <row r="22" customFormat="false" ht="15" hidden="false" customHeight="false" outlineLevel="0" collapsed="false">
      <c r="C22" s="34" t="s">
        <v>81</v>
      </c>
      <c r="D22" s="82" t="n">
        <v>1540</v>
      </c>
      <c r="E22" s="32"/>
      <c r="F22" s="53" t="n">
        <f aca="false">F17+F21</f>
        <v>994</v>
      </c>
      <c r="G22" s="32"/>
    </row>
  </sheetData>
  <mergeCells count="14">
    <mergeCell ref="A1:D1"/>
    <mergeCell ref="E1:G1"/>
    <mergeCell ref="A6:A7"/>
    <mergeCell ref="G6:G7"/>
    <mergeCell ref="A8:A10"/>
    <mergeCell ref="G8:G10"/>
    <mergeCell ref="A11:A12"/>
    <mergeCell ref="A13:A14"/>
    <mergeCell ref="C13:C14"/>
    <mergeCell ref="D13:D14"/>
    <mergeCell ref="E13:E14"/>
    <mergeCell ref="F13:F14"/>
    <mergeCell ref="G13:G14"/>
    <mergeCell ref="A15:A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3.24"/>
    <col collapsed="false" customWidth="true" hidden="false" outlineLevel="0" max="6" min="6" style="1" width="12.49"/>
    <col collapsed="false" customWidth="true" hidden="false" outlineLevel="0" max="7" min="7" style="1" width="15.37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7" t="s">
        <v>19</v>
      </c>
      <c r="F1" s="7"/>
      <c r="G1" s="7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7" t="s">
        <v>27</v>
      </c>
      <c r="F2" s="17" t="s">
        <v>28</v>
      </c>
      <c r="G2" s="17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7"/>
      <c r="F3" s="27" t="n">
        <v>35</v>
      </c>
      <c r="G3" s="27"/>
    </row>
    <row r="4" customFormat="false" ht="26.25" hidden="false" customHeight="true" outlineLevel="0" collapsed="false">
      <c r="C4" s="24" t="s">
        <v>31</v>
      </c>
      <c r="D4" s="25" t="n">
        <v>7</v>
      </c>
      <c r="E4" s="27"/>
      <c r="F4" s="27" t="n">
        <v>7</v>
      </c>
      <c r="G4" s="27"/>
    </row>
    <row r="5" customFormat="false" ht="20.25" hidden="false" customHeight="true" outlineLevel="0" collapsed="false">
      <c r="C5" s="24" t="s">
        <v>32</v>
      </c>
      <c r="D5" s="25" t="n">
        <v>35</v>
      </c>
      <c r="E5" s="27"/>
      <c r="F5" s="27" t="n">
        <v>35</v>
      </c>
      <c r="G5" s="27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7" t="s">
        <v>36</v>
      </c>
      <c r="F6" s="27" t="n">
        <v>98</v>
      </c>
      <c r="G6" s="38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7" t="s">
        <v>36</v>
      </c>
      <c r="F7" s="27" t="n">
        <v>14</v>
      </c>
      <c r="G7" s="38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17" t="s">
        <v>36</v>
      </c>
      <c r="F8" s="27" t="n">
        <v>63</v>
      </c>
      <c r="G8" s="38" t="s">
        <v>47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17"/>
      <c r="F9" s="55" t="n">
        <v>182</v>
      </c>
      <c r="G9" s="38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17" t="s">
        <v>54</v>
      </c>
      <c r="F10" s="56"/>
      <c r="G10" s="17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58" t="s">
        <v>54</v>
      </c>
      <c r="F11" s="57"/>
      <c r="G11" s="58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62"/>
      <c r="F12" s="63" t="n">
        <v>21</v>
      </c>
      <c r="G12" s="64" t="s">
        <v>61</v>
      </c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17" t="s">
        <v>36</v>
      </c>
      <c r="F13" s="74" t="n">
        <v>21</v>
      </c>
      <c r="G13" s="75" t="s">
        <v>66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17" t="s">
        <v>38</v>
      </c>
      <c r="F15" s="39"/>
      <c r="G15" s="17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17"/>
      <c r="F16" s="17"/>
      <c r="G16" s="17"/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55"/>
      <c r="F17" s="55" t="n">
        <f aca="false">SUM(F3:F16)</f>
        <v>476</v>
      </c>
      <c r="G17" s="55"/>
    </row>
    <row r="18" customFormat="false" ht="15" hidden="false" customHeight="false" outlineLevel="0" collapsed="false">
      <c r="C18" s="25" t="s">
        <v>77</v>
      </c>
      <c r="D18" s="25"/>
      <c r="E18" s="85"/>
      <c r="F18" s="85" t="n">
        <f aca="false">F17/770</f>
        <v>0.618181818181818</v>
      </c>
      <c r="G18" s="85"/>
    </row>
    <row r="19" customFormat="false" ht="15" hidden="false" customHeight="false" outlineLevel="0" collapsed="false">
      <c r="C19" s="92" t="s">
        <v>78</v>
      </c>
      <c r="D19" s="25" t="n">
        <v>22</v>
      </c>
      <c r="E19" s="27"/>
      <c r="F19" s="27" t="n">
        <f aca="false">F17/35</f>
        <v>13.6</v>
      </c>
      <c r="G19" s="27"/>
    </row>
    <row r="20" customFormat="false" ht="15" hidden="false" customHeight="false" outlineLevel="0" collapsed="false">
      <c r="C20" s="92" t="s">
        <v>79</v>
      </c>
      <c r="D20" s="25" t="n">
        <v>22</v>
      </c>
      <c r="E20" s="27"/>
      <c r="F20" s="27" t="n">
        <v>12</v>
      </c>
      <c r="G20" s="27"/>
    </row>
    <row r="21" customFormat="false" ht="15" hidden="false" customHeight="false" outlineLevel="0" collapsed="false">
      <c r="C21" s="34" t="s">
        <v>80</v>
      </c>
      <c r="D21" s="82" t="n">
        <v>770</v>
      </c>
      <c r="E21" s="27"/>
      <c r="F21" s="55" t="n">
        <f aca="false">F20*35</f>
        <v>420</v>
      </c>
      <c r="G21" s="27"/>
    </row>
    <row r="22" customFormat="false" ht="15" hidden="false" customHeight="false" outlineLevel="0" collapsed="false">
      <c r="C22" s="34" t="s">
        <v>81</v>
      </c>
      <c r="D22" s="82" t="n">
        <v>1540</v>
      </c>
      <c r="E22" s="27"/>
      <c r="F22" s="55" t="n">
        <f aca="false">F17+F21</f>
        <v>896</v>
      </c>
      <c r="G22" s="27"/>
    </row>
  </sheetData>
  <mergeCells count="17">
    <mergeCell ref="A1:D1"/>
    <mergeCell ref="E1:G1"/>
    <mergeCell ref="A6:A7"/>
    <mergeCell ref="G6:G7"/>
    <mergeCell ref="A8:A10"/>
    <mergeCell ref="G8:G9"/>
    <mergeCell ref="A11:A12"/>
    <mergeCell ref="A13:A14"/>
    <mergeCell ref="C13:C14"/>
    <mergeCell ref="D13:D14"/>
    <mergeCell ref="E13:E14"/>
    <mergeCell ref="F13:F14"/>
    <mergeCell ref="G13:G14"/>
    <mergeCell ref="A15:A16"/>
    <mergeCell ref="E15:E16"/>
    <mergeCell ref="F15:F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2.11"/>
    <col collapsed="false" customWidth="true" hidden="false" outlineLevel="0" max="6" min="6" style="1" width="12.99"/>
    <col collapsed="false" customWidth="true" hidden="false" outlineLevel="0" max="7" min="7" style="1" width="15.37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0" t="s">
        <v>21</v>
      </c>
      <c r="F1" s="10"/>
      <c r="G1" s="10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0" t="s">
        <v>27</v>
      </c>
      <c r="F2" s="20" t="s">
        <v>28</v>
      </c>
      <c r="G2" s="20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0"/>
      <c r="F3" s="30" t="n">
        <v>35</v>
      </c>
      <c r="G3" s="30"/>
    </row>
    <row r="4" customFormat="false" ht="26.25" hidden="false" customHeight="true" outlineLevel="0" collapsed="false">
      <c r="C4" s="24" t="s">
        <v>31</v>
      </c>
      <c r="D4" s="25" t="n">
        <v>7</v>
      </c>
      <c r="E4" s="30"/>
      <c r="F4" s="30" t="n">
        <v>7</v>
      </c>
      <c r="G4" s="30"/>
    </row>
    <row r="5" customFormat="false" ht="20.25" hidden="false" customHeight="true" outlineLevel="0" collapsed="false">
      <c r="C5" s="24" t="s">
        <v>32</v>
      </c>
      <c r="D5" s="25" t="n">
        <v>35</v>
      </c>
      <c r="E5" s="30"/>
      <c r="F5" s="30" t="n">
        <v>35</v>
      </c>
      <c r="G5" s="30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0"/>
      <c r="F6" s="44" t="n">
        <v>147</v>
      </c>
      <c r="G6" s="41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0" t="s">
        <v>42</v>
      </c>
      <c r="F7" s="44"/>
      <c r="G7" s="41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20" t="s">
        <v>36</v>
      </c>
      <c r="F8" s="30" t="n">
        <v>21</v>
      </c>
      <c r="G8" s="41" t="s">
        <v>49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30"/>
      <c r="F9" s="44" t="n">
        <v>182</v>
      </c>
      <c r="G9" s="41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0"/>
      <c r="F10" s="44" t="n">
        <v>35</v>
      </c>
      <c r="G10" s="41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20" t="s">
        <v>36</v>
      </c>
      <c r="F11" s="30" t="n">
        <v>21</v>
      </c>
      <c r="G11" s="41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30"/>
      <c r="F12" s="44" t="n">
        <v>21</v>
      </c>
      <c r="G12" s="41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70"/>
      <c r="F13" s="44" t="n">
        <v>35</v>
      </c>
      <c r="G13" s="41" t="s">
        <v>67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0" t="s">
        <v>36</v>
      </c>
      <c r="F15" s="30" t="n">
        <v>7</v>
      </c>
      <c r="G15" s="41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0" t="s">
        <v>36</v>
      </c>
      <c r="F16" s="30" t="n">
        <v>35</v>
      </c>
      <c r="G16" s="41"/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44"/>
      <c r="F17" s="44" t="n">
        <f aca="false">SUM(F3:F16)</f>
        <v>581</v>
      </c>
      <c r="G17" s="44"/>
    </row>
    <row r="18" customFormat="false" ht="15" hidden="false" customHeight="false" outlineLevel="0" collapsed="false">
      <c r="C18" s="25" t="s">
        <v>77</v>
      </c>
      <c r="D18" s="25"/>
      <c r="E18" s="88"/>
      <c r="F18" s="88" t="n">
        <f aca="false">F17/770</f>
        <v>0.754545454545455</v>
      </c>
      <c r="G18" s="88"/>
    </row>
    <row r="19" customFormat="false" ht="15" hidden="false" customHeight="false" outlineLevel="0" collapsed="false">
      <c r="C19" s="92" t="s">
        <v>78</v>
      </c>
      <c r="D19" s="25" t="n">
        <v>22</v>
      </c>
      <c r="E19" s="30"/>
      <c r="F19" s="30" t="n">
        <f aca="false">F17/35</f>
        <v>16.6</v>
      </c>
      <c r="G19" s="30"/>
    </row>
    <row r="20" customFormat="false" ht="15" hidden="false" customHeight="false" outlineLevel="0" collapsed="false">
      <c r="C20" s="92" t="s">
        <v>79</v>
      </c>
      <c r="D20" s="25" t="n">
        <v>22</v>
      </c>
      <c r="E20" s="30"/>
      <c r="F20" s="30" t="n">
        <v>17</v>
      </c>
      <c r="G20" s="30"/>
    </row>
    <row r="21" customFormat="false" ht="15" hidden="false" customHeight="false" outlineLevel="0" collapsed="false">
      <c r="C21" s="34" t="s">
        <v>80</v>
      </c>
      <c r="D21" s="82" t="n">
        <v>770</v>
      </c>
      <c r="E21" s="30"/>
      <c r="F21" s="44" t="n">
        <f aca="false">F20*35</f>
        <v>595</v>
      </c>
      <c r="G21" s="30"/>
    </row>
    <row r="22" customFormat="false" ht="15" hidden="false" customHeight="false" outlineLevel="0" collapsed="false">
      <c r="C22" s="34" t="s">
        <v>81</v>
      </c>
      <c r="D22" s="82" t="n">
        <v>1540</v>
      </c>
      <c r="E22" s="30"/>
      <c r="F22" s="44" t="n">
        <f aca="false">F17+F21</f>
        <v>1176</v>
      </c>
      <c r="G22" s="30"/>
    </row>
  </sheetData>
  <mergeCells count="16">
    <mergeCell ref="A1:D1"/>
    <mergeCell ref="E1:G1"/>
    <mergeCell ref="A6:A7"/>
    <mergeCell ref="G6:G7"/>
    <mergeCell ref="A8:A10"/>
    <mergeCell ref="G8:G10"/>
    <mergeCell ref="A11:A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3.87"/>
    <col collapsed="false" customWidth="true" hidden="false" outlineLevel="0" max="6" min="6" style="1" width="12.49"/>
    <col collapsed="false" customWidth="true" hidden="false" outlineLevel="0" max="7" min="7" style="1" width="15.99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3" t="s">
        <v>22</v>
      </c>
      <c r="F1" s="13"/>
      <c r="G1" s="13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3" t="s">
        <v>27</v>
      </c>
      <c r="F2" s="23" t="s">
        <v>28</v>
      </c>
      <c r="G2" s="23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3"/>
      <c r="F3" s="33" t="n">
        <v>35</v>
      </c>
      <c r="G3" s="33"/>
    </row>
    <row r="4" customFormat="false" ht="26.25" hidden="false" customHeight="true" outlineLevel="0" collapsed="false">
      <c r="C4" s="24" t="s">
        <v>31</v>
      </c>
      <c r="D4" s="25" t="n">
        <v>7</v>
      </c>
      <c r="E4" s="33"/>
      <c r="F4" s="33" t="n">
        <v>7</v>
      </c>
      <c r="G4" s="33"/>
    </row>
    <row r="5" customFormat="false" ht="20.25" hidden="false" customHeight="true" outlineLevel="0" collapsed="false">
      <c r="C5" s="24" t="s">
        <v>32</v>
      </c>
      <c r="D5" s="25" t="n">
        <v>35</v>
      </c>
      <c r="E5" s="33"/>
      <c r="F5" s="33" t="n">
        <v>35</v>
      </c>
      <c r="G5" s="33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3"/>
      <c r="F6" s="45" t="n">
        <v>147</v>
      </c>
      <c r="G6" s="46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3"/>
      <c r="F7" s="45" t="n">
        <v>21</v>
      </c>
      <c r="G7" s="46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23" t="s">
        <v>36</v>
      </c>
      <c r="F8" s="33" t="n">
        <v>35</v>
      </c>
      <c r="G8" s="46" t="s">
        <v>47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23" t="s">
        <v>36</v>
      </c>
      <c r="F9" s="33" t="n">
        <f aca="false">182-14</f>
        <v>168</v>
      </c>
      <c r="G9" s="46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3" t="s">
        <v>54</v>
      </c>
      <c r="F10" s="56"/>
      <c r="G10" s="23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23" t="s">
        <v>36</v>
      </c>
      <c r="F11" s="33" t="n">
        <v>21</v>
      </c>
      <c r="G11" s="46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33"/>
      <c r="F12" s="45" t="n">
        <v>21</v>
      </c>
      <c r="G12" s="46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23" t="s">
        <v>36</v>
      </c>
      <c r="F13" s="33" t="n">
        <v>21</v>
      </c>
      <c r="G13" s="79" t="s">
        <v>67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3" t="s">
        <v>36</v>
      </c>
      <c r="F15" s="33" t="n">
        <v>14</v>
      </c>
      <c r="G15" s="46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3" t="s">
        <v>36</v>
      </c>
      <c r="F16" s="33" t="n">
        <v>49</v>
      </c>
      <c r="G16" s="46"/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45"/>
      <c r="F17" s="45" t="n">
        <f aca="false">SUM(F3:F16)</f>
        <v>574</v>
      </c>
      <c r="G17" s="45"/>
    </row>
    <row r="18" customFormat="false" ht="15" hidden="false" customHeight="false" outlineLevel="0" collapsed="false">
      <c r="C18" s="25" t="s">
        <v>77</v>
      </c>
      <c r="D18" s="25"/>
      <c r="E18" s="91"/>
      <c r="F18" s="91" t="n">
        <f aca="false">F17/770</f>
        <v>0.745454545454546</v>
      </c>
      <c r="G18" s="91"/>
    </row>
    <row r="19" customFormat="false" ht="15" hidden="false" customHeight="false" outlineLevel="0" collapsed="false">
      <c r="C19" s="92" t="s">
        <v>78</v>
      </c>
      <c r="D19" s="25" t="n">
        <v>22</v>
      </c>
      <c r="E19" s="33"/>
      <c r="F19" s="33" t="n">
        <f aca="false">F17/35</f>
        <v>16.4</v>
      </c>
      <c r="G19" s="33"/>
    </row>
    <row r="20" customFormat="false" ht="15" hidden="false" customHeight="false" outlineLevel="0" collapsed="false">
      <c r="C20" s="92" t="s">
        <v>79</v>
      </c>
      <c r="D20" s="25" t="n">
        <v>22</v>
      </c>
      <c r="E20" s="33"/>
      <c r="F20" s="33" t="n">
        <v>17</v>
      </c>
      <c r="G20" s="33"/>
    </row>
    <row r="21" customFormat="false" ht="15" hidden="false" customHeight="false" outlineLevel="0" collapsed="false">
      <c r="C21" s="34" t="s">
        <v>80</v>
      </c>
      <c r="D21" s="82" t="n">
        <v>770</v>
      </c>
      <c r="E21" s="33"/>
      <c r="F21" s="45" t="n">
        <f aca="false">F20*35</f>
        <v>595</v>
      </c>
      <c r="G21" s="33"/>
    </row>
    <row r="22" customFormat="false" ht="15" hidden="false" customHeight="false" outlineLevel="0" collapsed="false">
      <c r="C22" s="34" t="s">
        <v>81</v>
      </c>
      <c r="D22" s="82" t="n">
        <v>1540</v>
      </c>
      <c r="E22" s="33"/>
      <c r="F22" s="45" t="n">
        <f aca="false">F17+F21</f>
        <v>1169</v>
      </c>
      <c r="G22" s="33"/>
    </row>
  </sheetData>
  <mergeCells count="16">
    <mergeCell ref="A1:D1"/>
    <mergeCell ref="E1:G1"/>
    <mergeCell ref="A6:A7"/>
    <mergeCell ref="G6:G7"/>
    <mergeCell ref="A8:A10"/>
    <mergeCell ref="G8:G9"/>
    <mergeCell ref="A11:A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3.75"/>
    <col collapsed="false" customWidth="true" hidden="false" outlineLevel="0" max="6" min="6" style="1" width="12.75"/>
    <col collapsed="false" customWidth="true" hidden="false" outlineLevel="0" max="7" min="7" style="1" width="16.25"/>
    <col collapsed="false" customWidth="true" hidden="false" outlineLevel="0" max="8" min="8" style="1" width="14.49"/>
    <col collapsed="false" customWidth="true" hidden="false" outlineLevel="0" max="9" min="9" style="1" width="11.99"/>
    <col collapsed="false" customWidth="true" hidden="false" outlineLevel="0" max="10" min="10" style="1" width="16.25"/>
    <col collapsed="false" customWidth="true" hidden="false" outlineLevel="0" max="11" min="11" style="1" width="13.62"/>
    <col collapsed="false" customWidth="true" hidden="false" outlineLevel="0" max="12" min="12" style="1" width="12.75"/>
    <col collapsed="false" customWidth="true" hidden="false" outlineLevel="0" max="13" min="13" style="1" width="15.61"/>
    <col collapsed="false" customWidth="true" hidden="false" outlineLevel="0" max="14" min="14" style="1" width="14.25"/>
    <col collapsed="false" customWidth="true" hidden="false" outlineLevel="0" max="15" min="15" style="1" width="11.99"/>
    <col collapsed="false" customWidth="true" hidden="false" outlineLevel="0" max="16" min="16" style="1" width="15.99"/>
    <col collapsed="false" customWidth="true" hidden="false" outlineLevel="0" max="17" min="17" style="1" width="13.99"/>
    <col collapsed="false" customWidth="true" hidden="false" outlineLevel="0" max="18" min="18" style="1" width="12.75"/>
    <col collapsed="false" customWidth="true" hidden="false" outlineLevel="0" max="19" min="19" style="1" width="16.37"/>
    <col collapsed="false" customWidth="true" hidden="false" outlineLevel="0" max="20" min="20" style="1" width="14.11"/>
    <col collapsed="false" customWidth="true" hidden="false" outlineLevel="0" max="21" min="21" style="1" width="12.49"/>
    <col collapsed="false" customWidth="true" hidden="false" outlineLevel="0" max="22" min="22" style="1" width="16.99"/>
    <col collapsed="false" customWidth="true" hidden="false" outlineLevel="0" max="23" min="23" style="1" width="13.24"/>
    <col collapsed="false" customWidth="true" hidden="false" outlineLevel="0" max="24" min="24" style="1" width="12.49"/>
    <col collapsed="false" customWidth="true" hidden="false" outlineLevel="0" max="25" min="25" style="1" width="15.37"/>
    <col collapsed="false" customWidth="true" hidden="false" outlineLevel="0" max="26" min="26" style="1" width="12.99"/>
    <col collapsed="false" customWidth="true" hidden="false" outlineLevel="0" max="27" min="27" style="1" width="12.24"/>
    <col collapsed="false" customWidth="true" hidden="false" outlineLevel="0" max="28" min="28" style="1" width="15.37"/>
    <col collapsed="false" customWidth="true" hidden="false" outlineLevel="0" max="29" min="29" style="1" width="12.11"/>
    <col collapsed="false" customWidth="true" hidden="false" outlineLevel="0" max="30" min="30" style="1" width="12.99"/>
    <col collapsed="false" customWidth="true" hidden="false" outlineLevel="0" max="31" min="31" style="1" width="15.37"/>
    <col collapsed="false" customWidth="true" hidden="false" outlineLevel="0" max="32" min="32" style="1" width="13.87"/>
    <col collapsed="false" customWidth="true" hidden="false" outlineLevel="0" max="33" min="33" style="1" width="12.49"/>
    <col collapsed="false" customWidth="true" hidden="false" outlineLevel="0" max="34" min="34" style="1" width="15.99"/>
    <col collapsed="false" customWidth="false" hidden="false" outlineLevel="0" max="257" min="35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6" t="s">
        <v>13</v>
      </c>
      <c r="F1" s="6"/>
      <c r="G1" s="6"/>
      <c r="H1" s="7" t="s">
        <v>14</v>
      </c>
      <c r="I1" s="7"/>
      <c r="J1" s="7"/>
      <c r="K1" s="8" t="s">
        <v>15</v>
      </c>
      <c r="L1" s="8"/>
      <c r="M1" s="8"/>
      <c r="N1" s="9" t="s">
        <v>16</v>
      </c>
      <c r="O1" s="9"/>
      <c r="P1" s="9"/>
      <c r="Q1" s="10" t="s">
        <v>17</v>
      </c>
      <c r="R1" s="10"/>
      <c r="S1" s="10"/>
      <c r="T1" s="11" t="s">
        <v>18</v>
      </c>
      <c r="U1" s="11"/>
      <c r="V1" s="11"/>
      <c r="W1" s="7" t="s">
        <v>19</v>
      </c>
      <c r="X1" s="7"/>
      <c r="Y1" s="7"/>
      <c r="Z1" s="12" t="s">
        <v>20</v>
      </c>
      <c r="AA1" s="12"/>
      <c r="AB1" s="12"/>
      <c r="AC1" s="10" t="s">
        <v>21</v>
      </c>
      <c r="AD1" s="10"/>
      <c r="AE1" s="10"/>
      <c r="AF1" s="13" t="s">
        <v>22</v>
      </c>
      <c r="AG1" s="13"/>
      <c r="AH1" s="13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6" t="s">
        <v>27</v>
      </c>
      <c r="F2" s="16" t="s">
        <v>28</v>
      </c>
      <c r="G2" s="16" t="s">
        <v>29</v>
      </c>
      <c r="H2" s="17" t="s">
        <v>27</v>
      </c>
      <c r="I2" s="17" t="s">
        <v>28</v>
      </c>
      <c r="J2" s="17" t="s">
        <v>29</v>
      </c>
      <c r="K2" s="18" t="s">
        <v>27</v>
      </c>
      <c r="L2" s="18" t="s">
        <v>28</v>
      </c>
      <c r="M2" s="18" t="s">
        <v>29</v>
      </c>
      <c r="N2" s="19" t="s">
        <v>27</v>
      </c>
      <c r="O2" s="19" t="s">
        <v>28</v>
      </c>
      <c r="P2" s="19" t="s">
        <v>29</v>
      </c>
      <c r="Q2" s="20" t="s">
        <v>27</v>
      </c>
      <c r="R2" s="20" t="s">
        <v>28</v>
      </c>
      <c r="S2" s="20" t="s">
        <v>29</v>
      </c>
      <c r="T2" s="21" t="s">
        <v>27</v>
      </c>
      <c r="U2" s="21" t="s">
        <v>28</v>
      </c>
      <c r="V2" s="21" t="s">
        <v>29</v>
      </c>
      <c r="W2" s="17" t="s">
        <v>27</v>
      </c>
      <c r="X2" s="17" t="s">
        <v>28</v>
      </c>
      <c r="Y2" s="17" t="s">
        <v>29</v>
      </c>
      <c r="Z2" s="22" t="s">
        <v>27</v>
      </c>
      <c r="AA2" s="22" t="s">
        <v>28</v>
      </c>
      <c r="AB2" s="22" t="s">
        <v>29</v>
      </c>
      <c r="AC2" s="20" t="s">
        <v>27</v>
      </c>
      <c r="AD2" s="20" t="s">
        <v>28</v>
      </c>
      <c r="AE2" s="20" t="s">
        <v>29</v>
      </c>
      <c r="AF2" s="23" t="s">
        <v>27</v>
      </c>
      <c r="AG2" s="23" t="s">
        <v>28</v>
      </c>
      <c r="AH2" s="23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6"/>
      <c r="F3" s="26" t="n">
        <v>35</v>
      </c>
      <c r="G3" s="26"/>
      <c r="H3" s="27"/>
      <c r="I3" s="27" t="n">
        <v>35</v>
      </c>
      <c r="J3" s="27"/>
      <c r="K3" s="28"/>
      <c r="L3" s="28" t="n">
        <v>35</v>
      </c>
      <c r="M3" s="28"/>
      <c r="N3" s="29"/>
      <c r="O3" s="29" t="n">
        <v>35</v>
      </c>
      <c r="P3" s="29"/>
      <c r="Q3" s="30"/>
      <c r="R3" s="30" t="n">
        <v>35</v>
      </c>
      <c r="S3" s="30"/>
      <c r="T3" s="31"/>
      <c r="U3" s="31" t="n">
        <v>35</v>
      </c>
      <c r="V3" s="31"/>
      <c r="W3" s="27"/>
      <c r="X3" s="27" t="n">
        <v>35</v>
      </c>
      <c r="Y3" s="27"/>
      <c r="Z3" s="32"/>
      <c r="AA3" s="32" t="n">
        <v>35</v>
      </c>
      <c r="AB3" s="32"/>
      <c r="AC3" s="30"/>
      <c r="AD3" s="30" t="n">
        <v>35</v>
      </c>
      <c r="AE3" s="30"/>
      <c r="AF3" s="33"/>
      <c r="AG3" s="33" t="n">
        <v>35</v>
      </c>
      <c r="AH3" s="33"/>
    </row>
    <row r="4" customFormat="false" ht="26.25" hidden="false" customHeight="true" outlineLevel="0" collapsed="false">
      <c r="C4" s="24" t="s">
        <v>31</v>
      </c>
      <c r="D4" s="25" t="n">
        <v>7</v>
      </c>
      <c r="E4" s="26"/>
      <c r="F4" s="26" t="n">
        <v>7</v>
      </c>
      <c r="G4" s="26"/>
      <c r="H4" s="27"/>
      <c r="I4" s="27" t="n">
        <v>7</v>
      </c>
      <c r="J4" s="27"/>
      <c r="K4" s="28"/>
      <c r="L4" s="28" t="n">
        <v>7</v>
      </c>
      <c r="M4" s="28"/>
      <c r="N4" s="29"/>
      <c r="O4" s="29" t="n">
        <v>7</v>
      </c>
      <c r="P4" s="29"/>
      <c r="Q4" s="30"/>
      <c r="R4" s="30" t="n">
        <v>7</v>
      </c>
      <c r="S4" s="30"/>
      <c r="T4" s="31"/>
      <c r="U4" s="31" t="n">
        <v>7</v>
      </c>
      <c r="V4" s="31"/>
      <c r="W4" s="27"/>
      <c r="X4" s="27" t="n">
        <v>7</v>
      </c>
      <c r="Y4" s="27"/>
      <c r="Z4" s="32"/>
      <c r="AA4" s="32" t="n">
        <v>7</v>
      </c>
      <c r="AB4" s="32"/>
      <c r="AC4" s="30"/>
      <c r="AD4" s="30" t="n">
        <v>7</v>
      </c>
      <c r="AE4" s="30"/>
      <c r="AF4" s="33"/>
      <c r="AG4" s="33" t="n">
        <v>7</v>
      </c>
      <c r="AH4" s="33"/>
    </row>
    <row r="5" customFormat="false" ht="20.25" hidden="false" customHeight="true" outlineLevel="0" collapsed="false">
      <c r="C5" s="24" t="s">
        <v>32</v>
      </c>
      <c r="D5" s="25" t="n">
        <v>35</v>
      </c>
      <c r="E5" s="26"/>
      <c r="F5" s="26" t="n">
        <v>35</v>
      </c>
      <c r="G5" s="26"/>
      <c r="H5" s="27"/>
      <c r="I5" s="27" t="n">
        <v>35</v>
      </c>
      <c r="J5" s="27"/>
      <c r="K5" s="28"/>
      <c r="L5" s="28" t="n">
        <v>35</v>
      </c>
      <c r="M5" s="28"/>
      <c r="N5" s="29"/>
      <c r="O5" s="29" t="n">
        <v>35</v>
      </c>
      <c r="P5" s="29"/>
      <c r="Q5" s="30"/>
      <c r="R5" s="30" t="n">
        <v>35</v>
      </c>
      <c r="S5" s="30"/>
      <c r="T5" s="31"/>
      <c r="U5" s="31" t="n">
        <v>35</v>
      </c>
      <c r="V5" s="31"/>
      <c r="W5" s="27"/>
      <c r="X5" s="27" t="n">
        <v>35</v>
      </c>
      <c r="Y5" s="27"/>
      <c r="Z5" s="32"/>
      <c r="AA5" s="32" t="n">
        <v>35</v>
      </c>
      <c r="AB5" s="32"/>
      <c r="AC5" s="30"/>
      <c r="AD5" s="30" t="n">
        <v>35</v>
      </c>
      <c r="AE5" s="30"/>
      <c r="AF5" s="33"/>
      <c r="AG5" s="33" t="n">
        <v>35</v>
      </c>
      <c r="AH5" s="33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6" t="s">
        <v>36</v>
      </c>
      <c r="F6" s="26" t="n">
        <v>84</v>
      </c>
      <c r="G6" s="37" t="s">
        <v>37</v>
      </c>
      <c r="H6" s="17" t="s">
        <v>36</v>
      </c>
      <c r="I6" s="27" t="n">
        <v>70</v>
      </c>
      <c r="J6" s="38" t="s">
        <v>37</v>
      </c>
      <c r="K6" s="18" t="s">
        <v>38</v>
      </c>
      <c r="L6" s="39"/>
      <c r="M6" s="18" t="s">
        <v>39</v>
      </c>
      <c r="N6" s="40" t="s">
        <v>38</v>
      </c>
      <c r="O6" s="39"/>
      <c r="P6" s="40" t="s">
        <v>39</v>
      </c>
      <c r="Q6" s="20" t="s">
        <v>36</v>
      </c>
      <c r="R6" s="30" t="n">
        <f aca="false">7*14</f>
        <v>98</v>
      </c>
      <c r="S6" s="41" t="s">
        <v>37</v>
      </c>
      <c r="T6" s="21" t="s">
        <v>36</v>
      </c>
      <c r="U6" s="31" t="n">
        <f aca="false">7*14</f>
        <v>98</v>
      </c>
      <c r="V6" s="42" t="s">
        <v>37</v>
      </c>
      <c r="W6" s="17" t="s">
        <v>36</v>
      </c>
      <c r="X6" s="27" t="n">
        <v>98</v>
      </c>
      <c r="Y6" s="38" t="s">
        <v>37</v>
      </c>
      <c r="Z6" s="22" t="s">
        <v>36</v>
      </c>
      <c r="AA6" s="32" t="n">
        <v>98</v>
      </c>
      <c r="AB6" s="43" t="s">
        <v>37</v>
      </c>
      <c r="AC6" s="20"/>
      <c r="AD6" s="44" t="n">
        <v>147</v>
      </c>
      <c r="AE6" s="41" t="s">
        <v>37</v>
      </c>
      <c r="AF6" s="23"/>
      <c r="AG6" s="45" t="n">
        <v>147</v>
      </c>
      <c r="AH6" s="46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6" t="s">
        <v>36</v>
      </c>
      <c r="F7" s="26" t="n">
        <v>14</v>
      </c>
      <c r="G7" s="37"/>
      <c r="H7" s="17" t="s">
        <v>36</v>
      </c>
      <c r="I7" s="27" t="n">
        <v>7</v>
      </c>
      <c r="J7" s="38"/>
      <c r="K7" s="38"/>
      <c r="L7" s="38"/>
      <c r="M7" s="38"/>
      <c r="N7" s="38"/>
      <c r="O7" s="38"/>
      <c r="P7" s="38"/>
      <c r="Q7" s="20" t="s">
        <v>42</v>
      </c>
      <c r="R7" s="30"/>
      <c r="S7" s="41"/>
      <c r="T7" s="21" t="s">
        <v>36</v>
      </c>
      <c r="U7" s="31" t="n">
        <v>14</v>
      </c>
      <c r="V7" s="42"/>
      <c r="W7" s="17" t="s">
        <v>36</v>
      </c>
      <c r="X7" s="27" t="n">
        <v>14</v>
      </c>
      <c r="Y7" s="38"/>
      <c r="Z7" s="22" t="s">
        <v>36</v>
      </c>
      <c r="AA7" s="32" t="n">
        <v>14</v>
      </c>
      <c r="AB7" s="43"/>
      <c r="AC7" s="20" t="s">
        <v>42</v>
      </c>
      <c r="AD7" s="44"/>
      <c r="AE7" s="41"/>
      <c r="AF7" s="23"/>
      <c r="AG7" s="45" t="n">
        <v>21</v>
      </c>
      <c r="AH7" s="46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16" t="s">
        <v>36</v>
      </c>
      <c r="F8" s="26" t="n">
        <v>28</v>
      </c>
      <c r="G8" s="37" t="s">
        <v>46</v>
      </c>
      <c r="H8" s="17" t="s">
        <v>36</v>
      </c>
      <c r="I8" s="27" t="n">
        <v>14</v>
      </c>
      <c r="J8" s="38" t="s">
        <v>47</v>
      </c>
      <c r="K8" s="47"/>
      <c r="L8" s="48" t="n">
        <v>77</v>
      </c>
      <c r="M8" s="49" t="s">
        <v>48</v>
      </c>
      <c r="N8" s="29"/>
      <c r="O8" s="50" t="n">
        <v>77</v>
      </c>
      <c r="P8" s="51" t="s">
        <v>48</v>
      </c>
      <c r="Q8" s="30"/>
      <c r="R8" s="44" t="n">
        <v>77</v>
      </c>
      <c r="S8" s="41" t="s">
        <v>48</v>
      </c>
      <c r="T8" s="31"/>
      <c r="U8" s="52" t="n">
        <v>77</v>
      </c>
      <c r="V8" s="42" t="s">
        <v>48</v>
      </c>
      <c r="W8" s="17" t="s">
        <v>36</v>
      </c>
      <c r="X8" s="27" t="n">
        <v>63</v>
      </c>
      <c r="Y8" s="38" t="s">
        <v>47</v>
      </c>
      <c r="Z8" s="22"/>
      <c r="AA8" s="53" t="n">
        <v>77</v>
      </c>
      <c r="AB8" s="43" t="s">
        <v>48</v>
      </c>
      <c r="AC8" s="20" t="s">
        <v>36</v>
      </c>
      <c r="AD8" s="30" t="n">
        <v>21</v>
      </c>
      <c r="AE8" s="41" t="s">
        <v>49</v>
      </c>
      <c r="AF8" s="23" t="s">
        <v>36</v>
      </c>
      <c r="AG8" s="33" t="n">
        <v>35</v>
      </c>
      <c r="AH8" s="46" t="s">
        <v>47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16" t="s">
        <v>36</v>
      </c>
      <c r="F9" s="26" t="n">
        <v>70</v>
      </c>
      <c r="G9" s="37"/>
      <c r="H9" s="17" t="s">
        <v>36</v>
      </c>
      <c r="I9" s="27" t="n">
        <v>56</v>
      </c>
      <c r="J9" s="38"/>
      <c r="K9" s="28"/>
      <c r="L9" s="48" t="n">
        <v>182</v>
      </c>
      <c r="M9" s="49"/>
      <c r="N9" s="29"/>
      <c r="O9" s="50" t="n">
        <v>182</v>
      </c>
      <c r="P9" s="51"/>
      <c r="Q9" s="30"/>
      <c r="R9" s="44" t="n">
        <v>182</v>
      </c>
      <c r="S9" s="41"/>
      <c r="T9" s="31"/>
      <c r="U9" s="52" t="n">
        <v>182</v>
      </c>
      <c r="V9" s="42"/>
      <c r="W9" s="17"/>
      <c r="X9" s="55" t="n">
        <v>182</v>
      </c>
      <c r="Y9" s="38"/>
      <c r="Z9" s="22"/>
      <c r="AA9" s="53" t="n">
        <v>182</v>
      </c>
      <c r="AB9" s="43"/>
      <c r="AC9" s="30"/>
      <c r="AD9" s="44" t="n">
        <v>182</v>
      </c>
      <c r="AE9" s="41"/>
      <c r="AF9" s="23" t="s">
        <v>36</v>
      </c>
      <c r="AG9" s="33" t="n">
        <f aca="false">182-14</f>
        <v>168</v>
      </c>
      <c r="AH9" s="46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16" t="s">
        <v>54</v>
      </c>
      <c r="F10" s="56"/>
      <c r="G10" s="16" t="s">
        <v>39</v>
      </c>
      <c r="H10" s="17" t="s">
        <v>54</v>
      </c>
      <c r="I10" s="56"/>
      <c r="J10" s="17" t="s">
        <v>39</v>
      </c>
      <c r="K10" s="28"/>
      <c r="L10" s="48" t="n">
        <v>35</v>
      </c>
      <c r="M10" s="49"/>
      <c r="N10" s="29"/>
      <c r="O10" s="50" t="n">
        <v>35</v>
      </c>
      <c r="P10" s="51"/>
      <c r="Q10" s="20" t="s">
        <v>42</v>
      </c>
      <c r="R10" s="30"/>
      <c r="S10" s="41"/>
      <c r="T10" s="21"/>
      <c r="U10" s="52" t="n">
        <v>35</v>
      </c>
      <c r="V10" s="42"/>
      <c r="W10" s="17" t="s">
        <v>54</v>
      </c>
      <c r="X10" s="56"/>
      <c r="Y10" s="17" t="s">
        <v>39</v>
      </c>
      <c r="Z10" s="22"/>
      <c r="AA10" s="53" t="n">
        <v>35</v>
      </c>
      <c r="AB10" s="43"/>
      <c r="AC10" s="20"/>
      <c r="AD10" s="44" t="n">
        <v>35</v>
      </c>
      <c r="AE10" s="41"/>
      <c r="AF10" s="23" t="s">
        <v>54</v>
      </c>
      <c r="AG10" s="56"/>
      <c r="AH10" s="23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16" t="s">
        <v>54</v>
      </c>
      <c r="F11" s="57"/>
      <c r="G11" s="16" t="s">
        <v>39</v>
      </c>
      <c r="H11" s="58" t="s">
        <v>38</v>
      </c>
      <c r="I11" s="39"/>
      <c r="J11" s="58" t="s">
        <v>39</v>
      </c>
      <c r="K11" s="47" t="s">
        <v>38</v>
      </c>
      <c r="L11" s="39"/>
      <c r="M11" s="47" t="s">
        <v>39</v>
      </c>
      <c r="N11" s="40" t="s">
        <v>38</v>
      </c>
      <c r="O11" s="39"/>
      <c r="P11" s="40" t="s">
        <v>39</v>
      </c>
      <c r="Q11" s="20" t="s">
        <v>42</v>
      </c>
      <c r="R11" s="30"/>
      <c r="S11" s="41" t="s">
        <v>58</v>
      </c>
      <c r="T11" s="21" t="s">
        <v>36</v>
      </c>
      <c r="U11" s="31" t="n">
        <v>35</v>
      </c>
      <c r="V11" s="42" t="s">
        <v>58</v>
      </c>
      <c r="W11" s="58" t="s">
        <v>54</v>
      </c>
      <c r="X11" s="57"/>
      <c r="Y11" s="58" t="s">
        <v>39</v>
      </c>
      <c r="Z11" s="59" t="s">
        <v>54</v>
      </c>
      <c r="AA11" s="57"/>
      <c r="AB11" s="59" t="s">
        <v>39</v>
      </c>
      <c r="AC11" s="20" t="s">
        <v>36</v>
      </c>
      <c r="AD11" s="30" t="n">
        <v>21</v>
      </c>
      <c r="AE11" s="41" t="s">
        <v>58</v>
      </c>
      <c r="AF11" s="23" t="s">
        <v>36</v>
      </c>
      <c r="AG11" s="33" t="n">
        <v>21</v>
      </c>
      <c r="AH11" s="46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60"/>
      <c r="F12" s="60" t="n">
        <v>21</v>
      </c>
      <c r="G12" s="61" t="s">
        <v>61</v>
      </c>
      <c r="H12" s="58"/>
      <c r="I12" s="58"/>
      <c r="J12" s="58"/>
      <c r="K12" s="58"/>
      <c r="L12" s="58"/>
      <c r="M12" s="58"/>
      <c r="N12" s="58"/>
      <c r="O12" s="58"/>
      <c r="P12" s="58"/>
      <c r="Q12" s="30"/>
      <c r="R12" s="44" t="n">
        <v>21</v>
      </c>
      <c r="S12" s="41"/>
      <c r="T12" s="31"/>
      <c r="U12" s="52" t="n">
        <v>21</v>
      </c>
      <c r="V12" s="42"/>
      <c r="W12" s="62"/>
      <c r="X12" s="63" t="n">
        <v>21</v>
      </c>
      <c r="Y12" s="64" t="s">
        <v>61</v>
      </c>
      <c r="Z12" s="65"/>
      <c r="AA12" s="66" t="n">
        <v>21</v>
      </c>
      <c r="AB12" s="67" t="s">
        <v>61</v>
      </c>
      <c r="AC12" s="30"/>
      <c r="AD12" s="44" t="n">
        <v>21</v>
      </c>
      <c r="AE12" s="41"/>
      <c r="AF12" s="33"/>
      <c r="AG12" s="45" t="n">
        <v>21</v>
      </c>
      <c r="AH12" s="46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68" t="s">
        <v>38</v>
      </c>
      <c r="F13" s="39"/>
      <c r="G13" s="68" t="s">
        <v>39</v>
      </c>
      <c r="H13" s="58" t="s">
        <v>38</v>
      </c>
      <c r="I13" s="39"/>
      <c r="J13" s="58" t="s">
        <v>39</v>
      </c>
      <c r="K13" s="47" t="s">
        <v>38</v>
      </c>
      <c r="L13" s="39"/>
      <c r="M13" s="47" t="s">
        <v>39</v>
      </c>
      <c r="N13" s="69"/>
      <c r="O13" s="50" t="n">
        <v>35</v>
      </c>
      <c r="P13" s="51" t="s">
        <v>65</v>
      </c>
      <c r="Q13" s="70"/>
      <c r="R13" s="44" t="n">
        <v>35</v>
      </c>
      <c r="S13" s="71" t="s">
        <v>65</v>
      </c>
      <c r="T13" s="72" t="s">
        <v>38</v>
      </c>
      <c r="U13" s="73"/>
      <c r="V13" s="72" t="s">
        <v>39</v>
      </c>
      <c r="W13" s="17" t="s">
        <v>36</v>
      </c>
      <c r="X13" s="74" t="n">
        <v>21</v>
      </c>
      <c r="Y13" s="75" t="s">
        <v>66</v>
      </c>
      <c r="Z13" s="76"/>
      <c r="AA13" s="77" t="n">
        <v>35</v>
      </c>
      <c r="AB13" s="78" t="s">
        <v>66</v>
      </c>
      <c r="AC13" s="70"/>
      <c r="AD13" s="44" t="n">
        <v>35</v>
      </c>
      <c r="AE13" s="41" t="s">
        <v>67</v>
      </c>
      <c r="AF13" s="23" t="s">
        <v>36</v>
      </c>
      <c r="AG13" s="33" t="n">
        <v>21</v>
      </c>
      <c r="AH13" s="79" t="s">
        <v>67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16" t="s">
        <v>54</v>
      </c>
      <c r="F15" s="57"/>
      <c r="G15" s="16" t="s">
        <v>39</v>
      </c>
      <c r="H15" s="58" t="s">
        <v>38</v>
      </c>
      <c r="I15" s="39"/>
      <c r="J15" s="58" t="s">
        <v>39</v>
      </c>
      <c r="K15" s="47" t="s">
        <v>38</v>
      </c>
      <c r="L15" s="39"/>
      <c r="M15" s="47" t="s">
        <v>39</v>
      </c>
      <c r="N15" s="29"/>
      <c r="O15" s="50" t="n">
        <v>35</v>
      </c>
      <c r="P15" s="51" t="s">
        <v>72</v>
      </c>
      <c r="Q15" s="20" t="s">
        <v>36</v>
      </c>
      <c r="R15" s="30" t="n">
        <v>28</v>
      </c>
      <c r="S15" s="41" t="s">
        <v>72</v>
      </c>
      <c r="T15" s="20" t="s">
        <v>36</v>
      </c>
      <c r="U15" s="30" t="n">
        <v>14</v>
      </c>
      <c r="V15" s="41" t="s">
        <v>72</v>
      </c>
      <c r="W15" s="17" t="s">
        <v>38</v>
      </c>
      <c r="X15" s="39"/>
      <c r="Y15" s="17" t="s">
        <v>39</v>
      </c>
      <c r="Z15" s="59" t="s">
        <v>54</v>
      </c>
      <c r="AA15" s="57"/>
      <c r="AB15" s="59" t="s">
        <v>39</v>
      </c>
      <c r="AC15" s="20" t="s">
        <v>36</v>
      </c>
      <c r="AD15" s="30" t="n">
        <v>7</v>
      </c>
      <c r="AE15" s="41" t="s">
        <v>72</v>
      </c>
      <c r="AF15" s="23" t="s">
        <v>36</v>
      </c>
      <c r="AG15" s="33" t="n">
        <v>14</v>
      </c>
      <c r="AH15" s="46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16" t="s">
        <v>36</v>
      </c>
      <c r="F16" s="80" t="n">
        <v>35</v>
      </c>
      <c r="G16" s="61" t="s">
        <v>75</v>
      </c>
      <c r="H16" s="58"/>
      <c r="I16" s="58"/>
      <c r="J16" s="58"/>
      <c r="K16" s="58"/>
      <c r="L16" s="58"/>
      <c r="M16" s="58"/>
      <c r="N16" s="29"/>
      <c r="O16" s="50" t="n">
        <v>70</v>
      </c>
      <c r="P16" s="51"/>
      <c r="Q16" s="20" t="s">
        <v>36</v>
      </c>
      <c r="R16" s="30" t="n">
        <v>49</v>
      </c>
      <c r="S16" s="41"/>
      <c r="T16" s="20" t="s">
        <v>36</v>
      </c>
      <c r="U16" s="30" t="n">
        <v>49</v>
      </c>
      <c r="V16" s="41"/>
      <c r="W16" s="41"/>
      <c r="X16" s="41"/>
      <c r="Y16" s="41"/>
      <c r="Z16" s="22" t="s">
        <v>36</v>
      </c>
      <c r="AA16" s="81" t="n">
        <v>35</v>
      </c>
      <c r="AB16" s="67" t="s">
        <v>75</v>
      </c>
      <c r="AC16" s="20" t="s">
        <v>36</v>
      </c>
      <c r="AD16" s="30" t="n">
        <v>35</v>
      </c>
      <c r="AE16" s="41"/>
      <c r="AF16" s="23" t="s">
        <v>36</v>
      </c>
      <c r="AG16" s="33" t="n">
        <v>49</v>
      </c>
      <c r="AH16" s="46"/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83"/>
      <c r="F17" s="83" t="n">
        <f aca="false">SUM(F3:F16)</f>
        <v>329</v>
      </c>
      <c r="G17" s="83"/>
      <c r="H17" s="55"/>
      <c r="I17" s="55" t="n">
        <f aca="false">SUM(I3:I16)</f>
        <v>224</v>
      </c>
      <c r="J17" s="55"/>
      <c r="K17" s="48"/>
      <c r="L17" s="48" t="n">
        <f aca="false">SUM(L3:L16)</f>
        <v>371</v>
      </c>
      <c r="M17" s="48"/>
      <c r="N17" s="50"/>
      <c r="O17" s="50" t="n">
        <f aca="false">SUM(O3:O16)</f>
        <v>511</v>
      </c>
      <c r="P17" s="50"/>
      <c r="Q17" s="44"/>
      <c r="R17" s="44" t="n">
        <f aca="false">SUM(R3:R16)</f>
        <v>567</v>
      </c>
      <c r="S17" s="44"/>
      <c r="T17" s="52"/>
      <c r="U17" s="52" t="n">
        <f aca="false">SUM(U3:U16)</f>
        <v>602</v>
      </c>
      <c r="V17" s="52"/>
      <c r="W17" s="55"/>
      <c r="X17" s="55" t="n">
        <f aca="false">SUM(X3:X16)</f>
        <v>476</v>
      </c>
      <c r="Y17" s="55"/>
      <c r="Z17" s="53"/>
      <c r="AA17" s="53" t="n">
        <f aca="false">SUM(AA3:AA16)</f>
        <v>574</v>
      </c>
      <c r="AB17" s="53"/>
      <c r="AC17" s="44"/>
      <c r="AD17" s="44" t="n">
        <f aca="false">SUM(AD3:AD16)</f>
        <v>581</v>
      </c>
      <c r="AE17" s="44"/>
      <c r="AF17" s="45"/>
      <c r="AG17" s="45" t="n">
        <f aca="false">SUM(AG3:AG16)</f>
        <v>574</v>
      </c>
      <c r="AH17" s="45"/>
    </row>
    <row r="18" customFormat="false" ht="15" hidden="false" customHeight="false" outlineLevel="0" collapsed="false">
      <c r="C18" s="25" t="s">
        <v>77</v>
      </c>
      <c r="D18" s="25"/>
      <c r="E18" s="26"/>
      <c r="F18" s="84" t="n">
        <f aca="false">F17/770</f>
        <v>0.427272727272727</v>
      </c>
      <c r="G18" s="84"/>
      <c r="H18" s="27"/>
      <c r="I18" s="85" t="n">
        <f aca="false">I17/770</f>
        <v>0.290909090909091</v>
      </c>
      <c r="J18" s="85"/>
      <c r="K18" s="28"/>
      <c r="L18" s="86" t="n">
        <f aca="false">L17/D17</f>
        <v>0.481818181818182</v>
      </c>
      <c r="M18" s="86"/>
      <c r="N18" s="87"/>
      <c r="O18" s="87" t="n">
        <f aca="false">O17/770</f>
        <v>0.663636363636364</v>
      </c>
      <c r="P18" s="87"/>
      <c r="Q18" s="88"/>
      <c r="R18" s="88" t="n">
        <f aca="false">R17/770</f>
        <v>0.736363636363636</v>
      </c>
      <c r="S18" s="88"/>
      <c r="T18" s="89"/>
      <c r="U18" s="89" t="n">
        <f aca="false">U17/770</f>
        <v>0.781818181818182</v>
      </c>
      <c r="V18" s="89"/>
      <c r="W18" s="85"/>
      <c r="X18" s="85" t="n">
        <f aca="false">X17/770</f>
        <v>0.618181818181818</v>
      </c>
      <c r="Y18" s="85"/>
      <c r="Z18" s="90"/>
      <c r="AA18" s="90" t="n">
        <f aca="false">AA17/770</f>
        <v>0.745454545454546</v>
      </c>
      <c r="AB18" s="90"/>
      <c r="AC18" s="88"/>
      <c r="AD18" s="88" t="n">
        <f aca="false">AD17/770</f>
        <v>0.754545454545455</v>
      </c>
      <c r="AE18" s="88"/>
      <c r="AF18" s="91"/>
      <c r="AG18" s="91" t="n">
        <f aca="false">AG17/770</f>
        <v>0.745454545454546</v>
      </c>
      <c r="AH18" s="91"/>
    </row>
    <row r="19" customFormat="false" ht="15" hidden="false" customHeight="false" outlineLevel="0" collapsed="false">
      <c r="C19" s="92" t="s">
        <v>78</v>
      </c>
      <c r="D19" s="25" t="n">
        <v>22</v>
      </c>
      <c r="E19" s="26"/>
      <c r="F19" s="26" t="n">
        <f aca="false">F17/35</f>
        <v>9.4</v>
      </c>
      <c r="G19" s="26"/>
      <c r="H19" s="27"/>
      <c r="I19" s="27" t="n">
        <f aca="false">I17/35</f>
        <v>6.4</v>
      </c>
      <c r="J19" s="27"/>
      <c r="K19" s="28"/>
      <c r="L19" s="28" t="n">
        <f aca="false">L17/35</f>
        <v>10.6</v>
      </c>
      <c r="M19" s="28"/>
      <c r="N19" s="29"/>
      <c r="O19" s="29" t="n">
        <f aca="false">O17/35</f>
        <v>14.6</v>
      </c>
      <c r="P19" s="29"/>
      <c r="Q19" s="30"/>
      <c r="R19" s="30" t="n">
        <f aca="false">R17/35</f>
        <v>16.2</v>
      </c>
      <c r="S19" s="30"/>
      <c r="T19" s="31"/>
      <c r="U19" s="31" t="n">
        <f aca="false">U17/35</f>
        <v>17.2</v>
      </c>
      <c r="V19" s="31"/>
      <c r="W19" s="27"/>
      <c r="X19" s="27" t="n">
        <f aca="false">X17/35</f>
        <v>13.6</v>
      </c>
      <c r="Y19" s="27"/>
      <c r="Z19" s="32"/>
      <c r="AA19" s="32" t="n">
        <f aca="false">AA17/35</f>
        <v>16.4</v>
      </c>
      <c r="AB19" s="32"/>
      <c r="AC19" s="30"/>
      <c r="AD19" s="30" t="n">
        <f aca="false">AD17/35</f>
        <v>16.6</v>
      </c>
      <c r="AE19" s="30"/>
      <c r="AF19" s="33"/>
      <c r="AG19" s="33" t="n">
        <f aca="false">AG17/35</f>
        <v>16.4</v>
      </c>
      <c r="AH19" s="33"/>
    </row>
    <row r="20" customFormat="false" ht="15" hidden="false" customHeight="false" outlineLevel="0" collapsed="false">
      <c r="C20" s="92" t="s">
        <v>79</v>
      </c>
      <c r="D20" s="25" t="n">
        <v>22</v>
      </c>
      <c r="E20" s="26"/>
      <c r="F20" s="26" t="n">
        <v>7</v>
      </c>
      <c r="G20" s="26"/>
      <c r="H20" s="27"/>
      <c r="I20" s="27" t="n">
        <v>7</v>
      </c>
      <c r="J20" s="27"/>
      <c r="K20" s="28"/>
      <c r="L20" s="28" t="n">
        <v>10</v>
      </c>
      <c r="M20" s="28"/>
      <c r="N20" s="29"/>
      <c r="O20" s="29" t="n">
        <v>14</v>
      </c>
      <c r="P20" s="29"/>
      <c r="Q20" s="30"/>
      <c r="R20" s="30" t="n">
        <v>17</v>
      </c>
      <c r="S20" s="30"/>
      <c r="T20" s="31"/>
      <c r="U20" s="31" t="n">
        <v>17</v>
      </c>
      <c r="V20" s="31"/>
      <c r="W20" s="27"/>
      <c r="X20" s="27" t="n">
        <v>12</v>
      </c>
      <c r="Y20" s="27"/>
      <c r="Z20" s="32"/>
      <c r="AA20" s="32" t="n">
        <v>12</v>
      </c>
      <c r="AB20" s="32"/>
      <c r="AC20" s="30"/>
      <c r="AD20" s="30" t="n">
        <v>17</v>
      </c>
      <c r="AE20" s="30"/>
      <c r="AF20" s="33"/>
      <c r="AG20" s="33" t="n">
        <v>17</v>
      </c>
      <c r="AH20" s="33"/>
    </row>
    <row r="21" customFormat="false" ht="15" hidden="false" customHeight="false" outlineLevel="0" collapsed="false">
      <c r="C21" s="34" t="s">
        <v>80</v>
      </c>
      <c r="D21" s="82" t="n">
        <v>770</v>
      </c>
      <c r="E21" s="83"/>
      <c r="F21" s="83" t="n">
        <f aca="false">F20*35</f>
        <v>245</v>
      </c>
      <c r="G21" s="83"/>
      <c r="H21" s="55"/>
      <c r="I21" s="55" t="n">
        <f aca="false">I20*35</f>
        <v>245</v>
      </c>
      <c r="J21" s="27"/>
      <c r="K21" s="48"/>
      <c r="L21" s="45" t="n">
        <f aca="false">L20*35</f>
        <v>350</v>
      </c>
      <c r="M21" s="28"/>
      <c r="N21" s="29"/>
      <c r="O21" s="50" t="n">
        <f aca="false">O20*35</f>
        <v>490</v>
      </c>
      <c r="P21" s="29"/>
      <c r="Q21" s="30"/>
      <c r="R21" s="44" t="n">
        <f aca="false">R20*35</f>
        <v>595</v>
      </c>
      <c r="S21" s="30"/>
      <c r="T21" s="31"/>
      <c r="U21" s="52" t="n">
        <f aca="false">U20*35</f>
        <v>595</v>
      </c>
      <c r="V21" s="31"/>
      <c r="W21" s="27"/>
      <c r="X21" s="55" t="n">
        <f aca="false">X20*35</f>
        <v>420</v>
      </c>
      <c r="Y21" s="27"/>
      <c r="Z21" s="32"/>
      <c r="AA21" s="53" t="n">
        <f aca="false">AA20*35</f>
        <v>420</v>
      </c>
      <c r="AB21" s="32"/>
      <c r="AC21" s="30"/>
      <c r="AD21" s="44" t="n">
        <f aca="false">AD20*35</f>
        <v>595</v>
      </c>
      <c r="AE21" s="30"/>
      <c r="AF21" s="33"/>
      <c r="AG21" s="45" t="n">
        <f aca="false">AG20*35</f>
        <v>595</v>
      </c>
      <c r="AH21" s="33"/>
    </row>
    <row r="22" customFormat="false" ht="15" hidden="false" customHeight="false" outlineLevel="0" collapsed="false">
      <c r="C22" s="34" t="s">
        <v>81</v>
      </c>
      <c r="D22" s="82" t="n">
        <v>1540</v>
      </c>
      <c r="E22" s="83"/>
      <c r="F22" s="83" t="n">
        <f aca="false">F17+F21</f>
        <v>574</v>
      </c>
      <c r="G22" s="83"/>
      <c r="H22" s="55"/>
      <c r="I22" s="55" t="n">
        <f aca="false">I17+I21</f>
        <v>469</v>
      </c>
      <c r="J22" s="27"/>
      <c r="K22" s="48"/>
      <c r="L22" s="48" t="n">
        <f aca="false">L17+L21</f>
        <v>721</v>
      </c>
      <c r="M22" s="28"/>
      <c r="N22" s="29"/>
      <c r="O22" s="50" t="n">
        <f aca="false">O17+O21</f>
        <v>1001</v>
      </c>
      <c r="P22" s="29"/>
      <c r="Q22" s="30"/>
      <c r="R22" s="44" t="n">
        <f aca="false">R17+R21</f>
        <v>1162</v>
      </c>
      <c r="S22" s="30"/>
      <c r="T22" s="31"/>
      <c r="U22" s="52" t="n">
        <f aca="false">U17+U21</f>
        <v>1197</v>
      </c>
      <c r="V22" s="31"/>
      <c r="W22" s="27"/>
      <c r="X22" s="55" t="n">
        <f aca="false">X17+X21</f>
        <v>896</v>
      </c>
      <c r="Y22" s="27"/>
      <c r="Z22" s="32"/>
      <c r="AA22" s="53" t="n">
        <f aca="false">AA17+AA21</f>
        <v>994</v>
      </c>
      <c r="AB22" s="32"/>
      <c r="AC22" s="30"/>
      <c r="AD22" s="44" t="n">
        <f aca="false">AD17+AD21</f>
        <v>1176</v>
      </c>
      <c r="AE22" s="30"/>
      <c r="AF22" s="33"/>
      <c r="AG22" s="45" t="n">
        <f aca="false">AG17+AG21</f>
        <v>1169</v>
      </c>
      <c r="AH22" s="33"/>
    </row>
    <row r="23" customFormat="false" ht="15" hidden="false" customHeight="false" outlineLevel="0" collapsed="false">
      <c r="T23" s="93"/>
      <c r="U23" s="93"/>
      <c r="V23" s="93"/>
    </row>
  </sheetData>
  <mergeCells count="99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6:A7"/>
    <mergeCell ref="G6:G7"/>
    <mergeCell ref="J6:J7"/>
    <mergeCell ref="K6:K7"/>
    <mergeCell ref="L6:L7"/>
    <mergeCell ref="M6:M7"/>
    <mergeCell ref="N6:N7"/>
    <mergeCell ref="O6:O7"/>
    <mergeCell ref="P6:P7"/>
    <mergeCell ref="S6:S7"/>
    <mergeCell ref="V6:V7"/>
    <mergeCell ref="Y6:Y7"/>
    <mergeCell ref="AB6:AB7"/>
    <mergeCell ref="AE6:AE7"/>
    <mergeCell ref="AH6:AH7"/>
    <mergeCell ref="A8:A10"/>
    <mergeCell ref="G8:G9"/>
    <mergeCell ref="J8:J9"/>
    <mergeCell ref="M8:M10"/>
    <mergeCell ref="P8:P10"/>
    <mergeCell ref="S8:S10"/>
    <mergeCell ref="V8:V10"/>
    <mergeCell ref="Y8:Y9"/>
    <mergeCell ref="AB8:AB10"/>
    <mergeCell ref="AE8:AE10"/>
    <mergeCell ref="AH8:AH9"/>
    <mergeCell ref="A11:A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S11:S12"/>
    <mergeCell ref="V11:V12"/>
    <mergeCell ref="AE11:AE12"/>
    <mergeCell ref="AH11:AH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H15:H16"/>
    <mergeCell ref="I15:I16"/>
    <mergeCell ref="J15:J16"/>
    <mergeCell ref="K15:K16"/>
    <mergeCell ref="L15:L16"/>
    <mergeCell ref="M15:M16"/>
    <mergeCell ref="P15:P16"/>
    <mergeCell ref="S15:S16"/>
    <mergeCell ref="V15:V16"/>
    <mergeCell ref="W15:W16"/>
    <mergeCell ref="X15:X16"/>
    <mergeCell ref="Y15:Y16"/>
    <mergeCell ref="AE15:AE16"/>
    <mergeCell ref="AH15:AH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94" width="26.75"/>
    <col collapsed="false" customWidth="true" hidden="false" outlineLevel="0" max="2" min="2" style="95" width="10.37"/>
    <col collapsed="false" customWidth="true" hidden="false" outlineLevel="0" max="3" min="3" style="95" width="9.11"/>
    <col collapsed="false" customWidth="false" hidden="false" outlineLevel="0" max="5" min="4" style="95" width="10.49"/>
    <col collapsed="false" customWidth="true" hidden="false" outlineLevel="0" max="6" min="6" style="95" width="9.61"/>
    <col collapsed="false" customWidth="false" hidden="false" outlineLevel="0" max="8" min="7" style="95" width="10.49"/>
    <col collapsed="false" customWidth="true" hidden="false" outlineLevel="0" max="9" min="9" style="95" width="9.49"/>
    <col collapsed="false" customWidth="true" hidden="false" outlineLevel="0" max="10" min="10" style="95" width="9.25"/>
    <col collapsed="false" customWidth="true" hidden="false" outlineLevel="0" max="11" min="11" style="95" width="8.11"/>
    <col collapsed="false" customWidth="true" hidden="false" outlineLevel="0" max="12" min="12" style="95" width="9.49"/>
    <col collapsed="false" customWidth="true" hidden="false" outlineLevel="0" max="13" min="13" style="95" width="9.11"/>
    <col collapsed="false" customWidth="true" hidden="false" outlineLevel="0" max="14" min="14" style="95" width="9.61"/>
    <col collapsed="false" customWidth="true" hidden="false" outlineLevel="0" max="15" min="15" style="94" width="7.37"/>
    <col collapsed="false" customWidth="true" hidden="false" outlineLevel="0" max="16" min="16" style="94" width="5.61"/>
    <col collapsed="false" customWidth="true" hidden="false" outlineLevel="0" max="17" min="17" style="94" width="6.49"/>
    <col collapsed="false" customWidth="true" hidden="false" outlineLevel="0" max="18" min="18" style="94" width="7.75"/>
    <col collapsed="false" customWidth="true" hidden="false" outlineLevel="0" max="19" min="19" style="94" width="5.61"/>
    <col collapsed="false" customWidth="true" hidden="false" outlineLevel="0" max="20" min="20" style="94" width="6.12"/>
    <col collapsed="false" customWidth="false" hidden="false" outlineLevel="0" max="257" min="21" style="95" width="10.49"/>
  </cols>
  <sheetData>
    <row r="1" s="97" customFormat="true" ht="19.35" hidden="false" customHeight="true" outlineLevel="0" collapsed="false">
      <c r="A1" s="96" t="s">
        <v>8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s="105" customFormat="true" ht="165.75" hidden="false" customHeight="false" outlineLevel="0" collapsed="false">
      <c r="A2" s="98"/>
      <c r="B2" s="99" t="s">
        <v>83</v>
      </c>
      <c r="C2" s="99" t="s">
        <v>84</v>
      </c>
      <c r="D2" s="99" t="s">
        <v>85</v>
      </c>
      <c r="E2" s="100" t="s">
        <v>35</v>
      </c>
      <c r="F2" s="101" t="s">
        <v>41</v>
      </c>
      <c r="G2" s="102" t="s">
        <v>86</v>
      </c>
      <c r="H2" s="103" t="s">
        <v>87</v>
      </c>
      <c r="I2" s="104" t="s">
        <v>53</v>
      </c>
      <c r="J2" s="104" t="s">
        <v>57</v>
      </c>
      <c r="K2" s="104" t="s">
        <v>60</v>
      </c>
      <c r="L2" s="98" t="s">
        <v>64</v>
      </c>
      <c r="M2" s="104" t="s">
        <v>71</v>
      </c>
      <c r="N2" s="104" t="s">
        <v>74</v>
      </c>
      <c r="O2" s="98" t="s">
        <v>88</v>
      </c>
      <c r="P2" s="98" t="s">
        <v>89</v>
      </c>
      <c r="Q2" s="98" t="s">
        <v>90</v>
      </c>
      <c r="R2" s="98" t="s">
        <v>91</v>
      </c>
      <c r="S2" s="98" t="s">
        <v>92</v>
      </c>
      <c r="T2" s="98" t="s">
        <v>93</v>
      </c>
    </row>
    <row r="3" s="111" customFormat="true" ht="12.75" hidden="false" customHeight="false" outlineLevel="0" collapsed="false">
      <c r="A3" s="106" t="s">
        <v>94</v>
      </c>
      <c r="B3" s="107" t="n">
        <v>35</v>
      </c>
      <c r="C3" s="107" t="n">
        <v>7</v>
      </c>
      <c r="D3" s="107" t="n">
        <v>35</v>
      </c>
      <c r="E3" s="108" t="n">
        <v>147</v>
      </c>
      <c r="F3" s="109" t="n">
        <v>21</v>
      </c>
      <c r="G3" s="110" t="n">
        <v>77</v>
      </c>
      <c r="H3" s="110" t="n">
        <v>182</v>
      </c>
      <c r="I3" s="109" t="n">
        <v>35</v>
      </c>
      <c r="J3" s="109" t="n">
        <v>70</v>
      </c>
      <c r="K3" s="109" t="n">
        <v>21</v>
      </c>
      <c r="L3" s="108" t="n">
        <v>35</v>
      </c>
      <c r="M3" s="109" t="n">
        <v>35</v>
      </c>
      <c r="N3" s="109" t="n">
        <v>70</v>
      </c>
      <c r="O3" s="106" t="n">
        <v>1540</v>
      </c>
      <c r="P3" s="106" t="n">
        <v>770</v>
      </c>
      <c r="Q3" s="106" t="n">
        <v>770</v>
      </c>
      <c r="R3" s="106" t="n">
        <v>44</v>
      </c>
      <c r="S3" s="106" t="n">
        <v>22</v>
      </c>
      <c r="T3" s="106" t="n">
        <v>22</v>
      </c>
    </row>
    <row r="4" s="117" customFormat="true" ht="14.25" hidden="false" customHeight="false" outlineLevel="0" collapsed="false">
      <c r="A4" s="112"/>
      <c r="B4" s="113"/>
      <c r="C4" s="113"/>
      <c r="D4" s="113"/>
      <c r="E4" s="114"/>
      <c r="F4" s="115"/>
      <c r="G4" s="115"/>
      <c r="H4" s="116"/>
      <c r="I4" s="115"/>
      <c r="J4" s="115"/>
      <c r="K4" s="115"/>
      <c r="M4" s="115"/>
      <c r="N4" s="115"/>
      <c r="O4" s="112"/>
      <c r="P4" s="112"/>
      <c r="Q4" s="112"/>
      <c r="R4" s="112"/>
      <c r="S4" s="112"/>
      <c r="T4" s="112"/>
    </row>
    <row r="5" s="125" customFormat="true" ht="15" hidden="false" customHeight="false" outlineLevel="0" collapsed="false">
      <c r="A5" s="118" t="s">
        <v>95</v>
      </c>
      <c r="B5" s="119" t="n">
        <v>35</v>
      </c>
      <c r="C5" s="120" t="n">
        <v>7</v>
      </c>
      <c r="D5" s="119" t="n">
        <v>35</v>
      </c>
      <c r="E5" s="121" t="n">
        <v>84</v>
      </c>
      <c r="F5" s="121" t="n">
        <v>14</v>
      </c>
      <c r="G5" s="122" t="n">
        <v>28</v>
      </c>
      <c r="H5" s="122" t="n">
        <v>70</v>
      </c>
      <c r="I5" s="123"/>
      <c r="J5" s="123"/>
      <c r="K5" s="121" t="n">
        <v>21</v>
      </c>
      <c r="L5" s="123"/>
      <c r="M5" s="123"/>
      <c r="N5" s="121" t="n">
        <v>35</v>
      </c>
      <c r="O5" s="124" t="n">
        <v>574</v>
      </c>
      <c r="P5" s="124" t="n">
        <v>329</v>
      </c>
      <c r="Q5" s="124" t="n">
        <v>245</v>
      </c>
      <c r="R5" s="124" t="n">
        <v>16.4</v>
      </c>
      <c r="S5" s="124" t="n">
        <v>9.4</v>
      </c>
      <c r="T5" s="124" t="n">
        <v>7</v>
      </c>
    </row>
    <row r="6" s="125" customFormat="true" ht="15" hidden="false" customHeight="false" outlineLevel="0" collapsed="false">
      <c r="A6" s="126" t="s">
        <v>96</v>
      </c>
      <c r="B6" s="127" t="n">
        <v>35</v>
      </c>
      <c r="C6" s="127" t="n">
        <v>7</v>
      </c>
      <c r="D6" s="127" t="n">
        <v>35</v>
      </c>
      <c r="E6" s="128" t="n">
        <v>70</v>
      </c>
      <c r="F6" s="128" t="n">
        <v>7</v>
      </c>
      <c r="G6" s="129" t="n">
        <v>14</v>
      </c>
      <c r="H6" s="129" t="n">
        <v>56</v>
      </c>
      <c r="I6" s="130"/>
      <c r="J6" s="130"/>
      <c r="K6" s="130"/>
      <c r="L6" s="130"/>
      <c r="M6" s="130"/>
      <c r="N6" s="130"/>
      <c r="O6" s="131" t="n">
        <v>469</v>
      </c>
      <c r="P6" s="131" t="n">
        <v>224</v>
      </c>
      <c r="Q6" s="131" t="n">
        <v>245</v>
      </c>
      <c r="R6" s="131" t="n">
        <v>13.4</v>
      </c>
      <c r="S6" s="131" t="n">
        <v>6.4</v>
      </c>
      <c r="T6" s="131" t="n">
        <v>7</v>
      </c>
    </row>
    <row r="7" s="125" customFormat="true" ht="30" hidden="false" customHeight="false" outlineLevel="0" collapsed="false">
      <c r="A7" s="118" t="s">
        <v>97</v>
      </c>
      <c r="B7" s="119" t="n">
        <v>35</v>
      </c>
      <c r="C7" s="119" t="n">
        <v>7</v>
      </c>
      <c r="D7" s="119" t="n">
        <v>35</v>
      </c>
      <c r="E7" s="123"/>
      <c r="F7" s="123"/>
      <c r="G7" s="122" t="n">
        <v>77</v>
      </c>
      <c r="H7" s="122" t="n">
        <v>182</v>
      </c>
      <c r="I7" s="121" t="n">
        <v>35</v>
      </c>
      <c r="J7" s="123"/>
      <c r="K7" s="123"/>
      <c r="L7" s="123"/>
      <c r="M7" s="123"/>
      <c r="N7" s="123"/>
      <c r="O7" s="124" t="n">
        <v>721</v>
      </c>
      <c r="P7" s="124" t="n">
        <v>371</v>
      </c>
      <c r="Q7" s="124" t="n">
        <v>350</v>
      </c>
      <c r="R7" s="124" t="n">
        <v>20.6</v>
      </c>
      <c r="S7" s="124" t="n">
        <v>10.6</v>
      </c>
      <c r="T7" s="124" t="n">
        <v>10</v>
      </c>
    </row>
    <row r="8" s="125" customFormat="true" ht="30" hidden="false" customHeight="false" outlineLevel="0" collapsed="false">
      <c r="A8" s="118" t="s">
        <v>98</v>
      </c>
      <c r="B8" s="119" t="n">
        <v>35</v>
      </c>
      <c r="C8" s="119" t="n">
        <v>7</v>
      </c>
      <c r="D8" s="119" t="n">
        <v>35</v>
      </c>
      <c r="E8" s="123"/>
      <c r="F8" s="123"/>
      <c r="G8" s="122" t="n">
        <v>77</v>
      </c>
      <c r="H8" s="122" t="n">
        <v>182</v>
      </c>
      <c r="I8" s="121" t="n">
        <v>35</v>
      </c>
      <c r="J8" s="123"/>
      <c r="K8" s="123"/>
      <c r="L8" s="121" t="n">
        <v>35</v>
      </c>
      <c r="M8" s="121" t="n">
        <v>35</v>
      </c>
      <c r="N8" s="121" t="n">
        <v>70</v>
      </c>
      <c r="O8" s="124" t="n">
        <v>1001</v>
      </c>
      <c r="P8" s="124" t="n">
        <v>511</v>
      </c>
      <c r="Q8" s="124" t="n">
        <v>490</v>
      </c>
      <c r="R8" s="124" t="n">
        <v>28.6</v>
      </c>
      <c r="S8" s="124" t="n">
        <v>14.6</v>
      </c>
      <c r="T8" s="124" t="n">
        <v>14</v>
      </c>
    </row>
    <row r="9" s="125" customFormat="true" ht="45" hidden="false" customHeight="false" outlineLevel="0" collapsed="false">
      <c r="A9" s="118" t="s">
        <v>5</v>
      </c>
      <c r="B9" s="119" t="n">
        <v>35</v>
      </c>
      <c r="C9" s="119" t="n">
        <v>7</v>
      </c>
      <c r="D9" s="119" t="n">
        <v>35</v>
      </c>
      <c r="E9" s="121" t="n">
        <v>98</v>
      </c>
      <c r="F9" s="123"/>
      <c r="G9" s="122" t="n">
        <v>77</v>
      </c>
      <c r="H9" s="122" t="n">
        <v>182</v>
      </c>
      <c r="I9" s="123"/>
      <c r="J9" s="123"/>
      <c r="K9" s="121" t="n">
        <v>21</v>
      </c>
      <c r="L9" s="121" t="n">
        <v>35</v>
      </c>
      <c r="M9" s="121" t="n">
        <v>28</v>
      </c>
      <c r="N9" s="121" t="n">
        <v>49</v>
      </c>
      <c r="O9" s="124" t="n">
        <v>1162</v>
      </c>
      <c r="P9" s="124" t="n">
        <v>567</v>
      </c>
      <c r="Q9" s="124" t="n">
        <v>595</v>
      </c>
      <c r="R9" s="124" t="n">
        <v>33.2</v>
      </c>
      <c r="S9" s="124" t="n">
        <v>16.2</v>
      </c>
      <c r="T9" s="124" t="n">
        <v>17</v>
      </c>
    </row>
    <row r="10" s="125" customFormat="true" ht="45" hidden="false" customHeight="false" outlineLevel="0" collapsed="false">
      <c r="A10" s="118" t="s">
        <v>6</v>
      </c>
      <c r="B10" s="119" t="n">
        <v>35</v>
      </c>
      <c r="C10" s="119" t="n">
        <v>7</v>
      </c>
      <c r="D10" s="119" t="n">
        <v>35</v>
      </c>
      <c r="E10" s="121" t="n">
        <v>98</v>
      </c>
      <c r="F10" s="121" t="n">
        <v>14</v>
      </c>
      <c r="G10" s="122" t="n">
        <v>77</v>
      </c>
      <c r="H10" s="122" t="n">
        <v>182</v>
      </c>
      <c r="I10" s="121" t="n">
        <v>35</v>
      </c>
      <c r="J10" s="121" t="n">
        <v>35</v>
      </c>
      <c r="K10" s="121" t="n">
        <v>21</v>
      </c>
      <c r="L10" s="123"/>
      <c r="M10" s="121" t="n">
        <v>14</v>
      </c>
      <c r="N10" s="121" t="n">
        <v>49</v>
      </c>
      <c r="O10" s="124" t="n">
        <v>1197</v>
      </c>
      <c r="P10" s="124" t="n">
        <v>602</v>
      </c>
      <c r="Q10" s="124" t="n">
        <v>595</v>
      </c>
      <c r="R10" s="124" t="n">
        <v>34.2</v>
      </c>
      <c r="S10" s="124" t="n">
        <v>17.2</v>
      </c>
      <c r="T10" s="124" t="n">
        <v>17</v>
      </c>
    </row>
    <row r="11" s="125" customFormat="true" ht="90" hidden="false" customHeight="false" outlineLevel="0" collapsed="false">
      <c r="A11" s="118" t="s">
        <v>7</v>
      </c>
      <c r="B11" s="119" t="n">
        <v>35</v>
      </c>
      <c r="C11" s="119" t="n">
        <v>7</v>
      </c>
      <c r="D11" s="119" t="n">
        <v>35</v>
      </c>
      <c r="E11" s="121" t="n">
        <v>98</v>
      </c>
      <c r="F11" s="121" t="n">
        <v>14</v>
      </c>
      <c r="G11" s="122" t="n">
        <v>77</v>
      </c>
      <c r="H11" s="122" t="n">
        <v>182</v>
      </c>
      <c r="I11" s="132" t="n">
        <v>35</v>
      </c>
      <c r="J11" s="123"/>
      <c r="K11" s="121" t="n">
        <v>21</v>
      </c>
      <c r="L11" s="121" t="n">
        <v>35</v>
      </c>
      <c r="M11" s="123"/>
      <c r="N11" s="132" t="n">
        <v>35</v>
      </c>
      <c r="O11" s="124" t="n">
        <v>994</v>
      </c>
      <c r="P11" s="124" t="n">
        <v>574</v>
      </c>
      <c r="Q11" s="124" t="n">
        <v>420</v>
      </c>
      <c r="R11" s="124" t="n">
        <v>28.4</v>
      </c>
      <c r="S11" s="124" t="n">
        <v>16.4</v>
      </c>
      <c r="T11" s="124" t="n">
        <v>12</v>
      </c>
    </row>
    <row r="12" s="125" customFormat="true" ht="75" hidden="false" customHeight="false" outlineLevel="0" collapsed="false">
      <c r="A12" s="133" t="s">
        <v>99</v>
      </c>
      <c r="B12" s="119" t="n">
        <v>35</v>
      </c>
      <c r="C12" s="119" t="n">
        <v>7</v>
      </c>
      <c r="D12" s="119" t="n">
        <v>35</v>
      </c>
      <c r="E12" s="121" t="n">
        <v>98</v>
      </c>
      <c r="F12" s="121" t="n">
        <v>14</v>
      </c>
      <c r="G12" s="122" t="n">
        <v>77</v>
      </c>
      <c r="H12" s="122" t="n">
        <v>182</v>
      </c>
      <c r="I12" s="132" t="n">
        <v>35</v>
      </c>
      <c r="J12" s="123"/>
      <c r="K12" s="121" t="n">
        <v>21</v>
      </c>
      <c r="L12" s="121" t="n">
        <v>35</v>
      </c>
      <c r="M12" s="123"/>
      <c r="N12" s="132" t="n">
        <v>35</v>
      </c>
      <c r="O12" s="124" t="n">
        <v>994</v>
      </c>
      <c r="P12" s="124" t="n">
        <v>574</v>
      </c>
      <c r="Q12" s="124" t="n">
        <v>420</v>
      </c>
      <c r="R12" s="124" t="n">
        <v>28.4</v>
      </c>
      <c r="S12" s="124" t="n">
        <v>16.4</v>
      </c>
      <c r="T12" s="124" t="n">
        <v>12</v>
      </c>
    </row>
    <row r="13" s="125" customFormat="true" ht="75" hidden="false" customHeight="false" outlineLevel="0" collapsed="false">
      <c r="A13" s="134" t="s">
        <v>9</v>
      </c>
      <c r="B13" s="119" t="n">
        <v>35</v>
      </c>
      <c r="C13" s="119" t="n">
        <v>7</v>
      </c>
      <c r="D13" s="119" t="n">
        <v>35</v>
      </c>
      <c r="E13" s="121" t="n">
        <v>98</v>
      </c>
      <c r="F13" s="121" t="n">
        <v>14</v>
      </c>
      <c r="G13" s="122" t="n">
        <v>63</v>
      </c>
      <c r="H13" s="122" t="n">
        <v>182</v>
      </c>
      <c r="I13" s="123"/>
      <c r="J13" s="123"/>
      <c r="K13" s="121" t="n">
        <v>21</v>
      </c>
      <c r="L13" s="121" t="n">
        <v>21</v>
      </c>
      <c r="M13" s="123"/>
      <c r="N13" s="123"/>
      <c r="O13" s="124" t="n">
        <v>896</v>
      </c>
      <c r="P13" s="124" t="n">
        <v>476</v>
      </c>
      <c r="Q13" s="124" t="n">
        <v>420</v>
      </c>
      <c r="R13" s="124" t="n">
        <v>25.6</v>
      </c>
      <c r="S13" s="124" t="n">
        <v>13.6</v>
      </c>
      <c r="T13" s="124" t="n">
        <v>12</v>
      </c>
    </row>
    <row r="14" s="125" customFormat="true" ht="45" hidden="false" customHeight="false" outlineLevel="0" collapsed="false">
      <c r="A14" s="118" t="s">
        <v>10</v>
      </c>
      <c r="B14" s="119" t="n">
        <v>35</v>
      </c>
      <c r="C14" s="119" t="n">
        <v>7</v>
      </c>
      <c r="D14" s="119" t="n">
        <v>35</v>
      </c>
      <c r="E14" s="121" t="n">
        <v>147</v>
      </c>
      <c r="F14" s="123"/>
      <c r="G14" s="122" t="n">
        <v>21</v>
      </c>
      <c r="H14" s="122" t="n">
        <v>182</v>
      </c>
      <c r="I14" s="121" t="n">
        <v>35</v>
      </c>
      <c r="J14" s="121" t="n">
        <v>21</v>
      </c>
      <c r="K14" s="121" t="n">
        <v>21</v>
      </c>
      <c r="L14" s="121" t="n">
        <v>35</v>
      </c>
      <c r="M14" s="121" t="n">
        <v>7</v>
      </c>
      <c r="N14" s="121" t="n">
        <v>35</v>
      </c>
      <c r="O14" s="124" t="n">
        <v>1176</v>
      </c>
      <c r="P14" s="124" t="n">
        <v>581</v>
      </c>
      <c r="Q14" s="124" t="n">
        <v>595</v>
      </c>
      <c r="R14" s="124" t="n">
        <v>33.6</v>
      </c>
      <c r="S14" s="124" t="n">
        <v>16.6</v>
      </c>
      <c r="T14" s="124" t="n">
        <v>17</v>
      </c>
    </row>
    <row r="15" s="125" customFormat="true" ht="45" hidden="false" customHeight="false" outlineLevel="0" collapsed="false">
      <c r="A15" s="118" t="s">
        <v>11</v>
      </c>
      <c r="B15" s="119" t="n">
        <v>35</v>
      </c>
      <c r="C15" s="119" t="n">
        <v>7</v>
      </c>
      <c r="D15" s="119" t="n">
        <v>35</v>
      </c>
      <c r="E15" s="121" t="n">
        <v>147</v>
      </c>
      <c r="F15" s="121" t="n">
        <v>21</v>
      </c>
      <c r="G15" s="122" t="n">
        <v>35</v>
      </c>
      <c r="H15" s="122" t="n">
        <v>168</v>
      </c>
      <c r="I15" s="123"/>
      <c r="J15" s="121" t="n">
        <v>21</v>
      </c>
      <c r="K15" s="121" t="n">
        <v>21</v>
      </c>
      <c r="L15" s="121" t="n">
        <v>21</v>
      </c>
      <c r="M15" s="121" t="n">
        <v>14</v>
      </c>
      <c r="N15" s="121" t="n">
        <v>49</v>
      </c>
      <c r="O15" s="124" t="n">
        <v>1169</v>
      </c>
      <c r="P15" s="124" t="n">
        <v>574</v>
      </c>
      <c r="Q15" s="124" t="n">
        <v>595</v>
      </c>
      <c r="R15" s="124" t="n">
        <v>33.4</v>
      </c>
      <c r="S15" s="124" t="n">
        <v>16.4</v>
      </c>
      <c r="T15" s="124" t="n">
        <v>17</v>
      </c>
    </row>
    <row r="16" s="125" customFormat="true" ht="14.25" hidden="false" customHeight="false" outlineLevel="0" collapsed="false">
      <c r="A16" s="135"/>
      <c r="O16" s="135"/>
      <c r="P16" s="135"/>
      <c r="Q16" s="135"/>
      <c r="R16" s="135"/>
      <c r="S16" s="135"/>
      <c r="T16" s="135"/>
    </row>
    <row r="17" s="125" customFormat="true" ht="14.25" hidden="false" customHeight="false" outlineLevel="0" collapsed="false">
      <c r="A17" s="135"/>
      <c r="B17" s="95"/>
      <c r="C17" s="95"/>
      <c r="O17" s="135"/>
      <c r="P17" s="135"/>
      <c r="Q17" s="135"/>
      <c r="R17" s="135"/>
      <c r="S17" s="135"/>
      <c r="T17" s="135"/>
    </row>
    <row r="18" s="125" customFormat="true" ht="14.25" hidden="false" customHeight="false" outlineLevel="0" collapsed="false">
      <c r="A18" s="135"/>
      <c r="B18" s="95"/>
      <c r="C18" s="95"/>
      <c r="O18" s="135"/>
      <c r="P18" s="135"/>
      <c r="Q18" s="135"/>
      <c r="R18" s="135"/>
      <c r="S18" s="135"/>
      <c r="T18" s="135"/>
    </row>
    <row r="19" s="125" customFormat="true" ht="14.25" hidden="false" customHeight="false" outlineLevel="0" collapsed="false">
      <c r="A19" s="135"/>
      <c r="O19" s="135"/>
      <c r="P19" s="135"/>
      <c r="Q19" s="135"/>
      <c r="R19" s="135"/>
      <c r="S19" s="135"/>
      <c r="T19" s="135"/>
    </row>
    <row r="20" s="125" customFormat="true" ht="15" hidden="false" customHeight="false" outlineLevel="0" collapsed="false">
      <c r="A20" s="135"/>
      <c r="C20" s="136"/>
      <c r="O20" s="135"/>
      <c r="P20" s="135"/>
      <c r="Q20" s="135"/>
      <c r="R20" s="135"/>
      <c r="S20" s="135"/>
      <c r="T20" s="135"/>
    </row>
  </sheetData>
  <mergeCells count="1">
    <mergeCell ref="A1:T1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3.75"/>
    <col collapsed="false" customWidth="true" hidden="false" outlineLevel="0" max="6" min="6" style="1" width="12.75"/>
    <col collapsed="false" customWidth="true" hidden="false" outlineLevel="0" max="7" min="7" style="1" width="16.25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6" t="s">
        <v>13</v>
      </c>
      <c r="F1" s="6"/>
      <c r="G1" s="6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6" t="s">
        <v>27</v>
      </c>
      <c r="F2" s="16" t="s">
        <v>28</v>
      </c>
      <c r="G2" s="16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6"/>
      <c r="F3" s="26" t="n">
        <v>35</v>
      </c>
      <c r="G3" s="26"/>
    </row>
    <row r="4" customFormat="false" ht="26.25" hidden="false" customHeight="true" outlineLevel="0" collapsed="false">
      <c r="C4" s="24" t="s">
        <v>31</v>
      </c>
      <c r="D4" s="25" t="n">
        <v>7</v>
      </c>
      <c r="E4" s="26"/>
      <c r="F4" s="26" t="n">
        <v>7</v>
      </c>
      <c r="G4" s="26"/>
    </row>
    <row r="5" customFormat="false" ht="20.25" hidden="false" customHeight="true" outlineLevel="0" collapsed="false">
      <c r="C5" s="24" t="s">
        <v>32</v>
      </c>
      <c r="D5" s="25" t="n">
        <v>35</v>
      </c>
      <c r="E5" s="26"/>
      <c r="F5" s="26" t="n">
        <v>35</v>
      </c>
      <c r="G5" s="26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6" t="s">
        <v>36</v>
      </c>
      <c r="F6" s="26" t="n">
        <v>84</v>
      </c>
      <c r="G6" s="37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6" t="s">
        <v>36</v>
      </c>
      <c r="F7" s="26" t="n">
        <v>14</v>
      </c>
      <c r="G7" s="37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16" t="s">
        <v>36</v>
      </c>
      <c r="F8" s="26" t="n">
        <v>28</v>
      </c>
      <c r="G8" s="37" t="s">
        <v>46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16" t="s">
        <v>36</v>
      </c>
      <c r="F9" s="26" t="n">
        <v>70</v>
      </c>
      <c r="G9" s="37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16" t="s">
        <v>54</v>
      </c>
      <c r="F10" s="56"/>
      <c r="G10" s="16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16" t="s">
        <v>54</v>
      </c>
      <c r="F11" s="57"/>
      <c r="G11" s="16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60"/>
      <c r="F12" s="60" t="n">
        <v>21</v>
      </c>
      <c r="G12" s="61" t="s">
        <v>61</v>
      </c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68" t="s">
        <v>38</v>
      </c>
      <c r="F13" s="39"/>
      <c r="G13" s="68" t="s">
        <v>39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16" t="s">
        <v>54</v>
      </c>
      <c r="F15" s="57"/>
      <c r="G15" s="16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16" t="s">
        <v>36</v>
      </c>
      <c r="F16" s="80" t="n">
        <v>35</v>
      </c>
      <c r="G16" s="61" t="s">
        <v>75</v>
      </c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83"/>
      <c r="F17" s="83" t="n">
        <f aca="false">SUM(F3:F16)</f>
        <v>329</v>
      </c>
      <c r="G17" s="83"/>
    </row>
    <row r="18" customFormat="false" ht="15" hidden="false" customHeight="false" outlineLevel="0" collapsed="false">
      <c r="C18" s="25" t="s">
        <v>77</v>
      </c>
      <c r="D18" s="25"/>
      <c r="E18" s="26"/>
      <c r="F18" s="84" t="n">
        <f aca="false">F17/770</f>
        <v>0.427272727272727</v>
      </c>
      <c r="G18" s="84"/>
    </row>
    <row r="19" customFormat="false" ht="15" hidden="false" customHeight="false" outlineLevel="0" collapsed="false">
      <c r="C19" s="92" t="s">
        <v>78</v>
      </c>
      <c r="D19" s="25" t="n">
        <v>22</v>
      </c>
      <c r="E19" s="26"/>
      <c r="F19" s="26" t="n">
        <f aca="false">F17/35</f>
        <v>9.4</v>
      </c>
      <c r="G19" s="26"/>
    </row>
    <row r="20" customFormat="false" ht="15" hidden="false" customHeight="false" outlineLevel="0" collapsed="false">
      <c r="C20" s="92" t="s">
        <v>79</v>
      </c>
      <c r="D20" s="25" t="n">
        <v>22</v>
      </c>
      <c r="E20" s="26"/>
      <c r="F20" s="26" t="n">
        <v>7</v>
      </c>
      <c r="G20" s="26"/>
    </row>
    <row r="21" customFormat="false" ht="15" hidden="false" customHeight="false" outlineLevel="0" collapsed="false">
      <c r="C21" s="34" t="s">
        <v>80</v>
      </c>
      <c r="D21" s="82" t="n">
        <v>770</v>
      </c>
      <c r="E21" s="83"/>
      <c r="F21" s="83" t="n">
        <f aca="false">F20*35</f>
        <v>245</v>
      </c>
      <c r="G21" s="83"/>
    </row>
    <row r="22" customFormat="false" ht="15" hidden="false" customHeight="false" outlineLevel="0" collapsed="false">
      <c r="C22" s="34" t="s">
        <v>81</v>
      </c>
      <c r="D22" s="82" t="n">
        <v>1540</v>
      </c>
      <c r="E22" s="83"/>
      <c r="F22" s="83" t="n">
        <f aca="false">F17+F21</f>
        <v>574</v>
      </c>
      <c r="G22" s="83"/>
    </row>
  </sheetData>
  <mergeCells count="14">
    <mergeCell ref="A1:D1"/>
    <mergeCell ref="E1:G1"/>
    <mergeCell ref="A6:A7"/>
    <mergeCell ref="G6:G7"/>
    <mergeCell ref="A8:A10"/>
    <mergeCell ref="G8:G9"/>
    <mergeCell ref="A11:A12"/>
    <mergeCell ref="A13:A14"/>
    <mergeCell ref="C13:C14"/>
    <mergeCell ref="D13:D14"/>
    <mergeCell ref="E13:E14"/>
    <mergeCell ref="F13:F14"/>
    <mergeCell ref="G13:G14"/>
    <mergeCell ref="A15:A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4.49"/>
    <col collapsed="false" customWidth="true" hidden="false" outlineLevel="0" max="6" min="6" style="1" width="11.99"/>
    <col collapsed="false" customWidth="true" hidden="false" outlineLevel="0" max="7" min="7" style="1" width="16.25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7" t="s">
        <v>14</v>
      </c>
      <c r="F1" s="7"/>
      <c r="G1" s="7"/>
      <c r="H1" s="1" t="s">
        <v>100</v>
      </c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7" t="s">
        <v>27</v>
      </c>
      <c r="F2" s="17" t="s">
        <v>28</v>
      </c>
      <c r="G2" s="17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7"/>
      <c r="F3" s="27" t="n">
        <v>35</v>
      </c>
      <c r="G3" s="27"/>
    </row>
    <row r="4" customFormat="false" ht="26.25" hidden="false" customHeight="true" outlineLevel="0" collapsed="false">
      <c r="C4" s="24" t="s">
        <v>31</v>
      </c>
      <c r="D4" s="25" t="n">
        <v>7</v>
      </c>
      <c r="E4" s="27"/>
      <c r="F4" s="27" t="n">
        <v>7</v>
      </c>
      <c r="G4" s="27"/>
    </row>
    <row r="5" customFormat="false" ht="20.25" hidden="false" customHeight="true" outlineLevel="0" collapsed="false">
      <c r="C5" s="24" t="s">
        <v>32</v>
      </c>
      <c r="D5" s="25" t="n">
        <v>35</v>
      </c>
      <c r="E5" s="27"/>
      <c r="F5" s="27" t="n">
        <v>35</v>
      </c>
      <c r="G5" s="27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7" t="s">
        <v>36</v>
      </c>
      <c r="F6" s="27" t="n">
        <v>70</v>
      </c>
      <c r="G6" s="38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7" t="s">
        <v>36</v>
      </c>
      <c r="F7" s="27" t="n">
        <v>7</v>
      </c>
      <c r="G7" s="38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17" t="s">
        <v>36</v>
      </c>
      <c r="F8" s="27" t="n">
        <v>14</v>
      </c>
      <c r="G8" s="38" t="s">
        <v>47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17" t="s">
        <v>36</v>
      </c>
      <c r="F9" s="27" t="n">
        <v>56</v>
      </c>
      <c r="G9" s="38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17" t="s">
        <v>54</v>
      </c>
      <c r="F10" s="56"/>
      <c r="G10" s="17" t="s">
        <v>39</v>
      </c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58" t="s">
        <v>38</v>
      </c>
      <c r="F11" s="39"/>
      <c r="G11" s="58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58"/>
      <c r="F12" s="58"/>
      <c r="G12" s="58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58" t="s">
        <v>38</v>
      </c>
      <c r="F13" s="39"/>
      <c r="G13" s="58" t="s">
        <v>39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58" t="s">
        <v>38</v>
      </c>
      <c r="F15" s="39"/>
      <c r="G15" s="58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58"/>
      <c r="F16" s="58"/>
      <c r="G16" s="58"/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55"/>
      <c r="F17" s="55" t="n">
        <f aca="false">SUM(F3:F16)</f>
        <v>224</v>
      </c>
      <c r="G17" s="55"/>
    </row>
    <row r="18" customFormat="false" ht="15" hidden="false" customHeight="false" outlineLevel="0" collapsed="false">
      <c r="C18" s="25" t="s">
        <v>77</v>
      </c>
      <c r="D18" s="25"/>
      <c r="E18" s="27"/>
      <c r="F18" s="85" t="n">
        <f aca="false">F17/770</f>
        <v>0.290909090909091</v>
      </c>
      <c r="G18" s="85"/>
    </row>
    <row r="19" customFormat="false" ht="15" hidden="false" customHeight="false" outlineLevel="0" collapsed="false">
      <c r="C19" s="92" t="s">
        <v>78</v>
      </c>
      <c r="D19" s="25" t="n">
        <v>22</v>
      </c>
      <c r="E19" s="27"/>
      <c r="F19" s="27" t="n">
        <f aca="false">F17/35</f>
        <v>6.4</v>
      </c>
      <c r="G19" s="27"/>
    </row>
    <row r="20" customFormat="false" ht="15" hidden="false" customHeight="false" outlineLevel="0" collapsed="false">
      <c r="C20" s="92" t="s">
        <v>79</v>
      </c>
      <c r="D20" s="25" t="n">
        <v>22</v>
      </c>
      <c r="E20" s="27"/>
      <c r="F20" s="27" t="n">
        <v>7</v>
      </c>
      <c r="G20" s="27"/>
    </row>
    <row r="21" customFormat="false" ht="15" hidden="false" customHeight="false" outlineLevel="0" collapsed="false">
      <c r="C21" s="34" t="s">
        <v>80</v>
      </c>
      <c r="D21" s="82" t="n">
        <v>770</v>
      </c>
      <c r="E21" s="55"/>
      <c r="F21" s="55" t="n">
        <f aca="false">F20*35</f>
        <v>245</v>
      </c>
      <c r="G21" s="27"/>
    </row>
    <row r="22" customFormat="false" ht="15" hidden="false" customHeight="false" outlineLevel="0" collapsed="false">
      <c r="C22" s="34" t="s">
        <v>81</v>
      </c>
      <c r="D22" s="82" t="n">
        <v>1540</v>
      </c>
      <c r="E22" s="55"/>
      <c r="F22" s="55" t="n">
        <f aca="false">F17+F21</f>
        <v>469</v>
      </c>
      <c r="G22" s="27"/>
    </row>
  </sheetData>
  <mergeCells count="20">
    <mergeCell ref="A1:D1"/>
    <mergeCell ref="E1:G1"/>
    <mergeCell ref="A6:A7"/>
    <mergeCell ref="G6:G7"/>
    <mergeCell ref="A8:A10"/>
    <mergeCell ref="G8:G9"/>
    <mergeCell ref="A11:A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E15:E16"/>
    <mergeCell ref="F15:F16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3.62"/>
    <col collapsed="false" customWidth="true" hidden="false" outlineLevel="0" max="6" min="6" style="1" width="12.75"/>
    <col collapsed="false" customWidth="true" hidden="false" outlineLevel="0" max="7" min="7" style="1" width="15.61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8" t="s">
        <v>15</v>
      </c>
      <c r="F1" s="8"/>
      <c r="G1" s="8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8" t="s">
        <v>27</v>
      </c>
      <c r="F2" s="18" t="s">
        <v>28</v>
      </c>
      <c r="G2" s="18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8"/>
      <c r="F3" s="28" t="n">
        <v>35</v>
      </c>
      <c r="G3" s="28"/>
    </row>
    <row r="4" customFormat="false" ht="26.25" hidden="false" customHeight="true" outlineLevel="0" collapsed="false">
      <c r="C4" s="24" t="s">
        <v>31</v>
      </c>
      <c r="D4" s="25" t="n">
        <v>7</v>
      </c>
      <c r="E4" s="28"/>
      <c r="F4" s="28" t="n">
        <v>7</v>
      </c>
      <c r="G4" s="28"/>
    </row>
    <row r="5" customFormat="false" ht="20.25" hidden="false" customHeight="true" outlineLevel="0" collapsed="false">
      <c r="C5" s="24" t="s">
        <v>32</v>
      </c>
      <c r="D5" s="25" t="n">
        <v>35</v>
      </c>
      <c r="E5" s="28"/>
      <c r="F5" s="28" t="n">
        <v>35</v>
      </c>
      <c r="G5" s="28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18" t="s">
        <v>38</v>
      </c>
      <c r="F6" s="39"/>
      <c r="G6" s="18" t="s">
        <v>39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18"/>
      <c r="F7" s="18"/>
      <c r="G7" s="18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47"/>
      <c r="F8" s="48" t="n">
        <v>77</v>
      </c>
      <c r="G8" s="49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28"/>
      <c r="F9" s="48" t="n">
        <v>182</v>
      </c>
      <c r="G9" s="49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8"/>
      <c r="F10" s="48" t="n">
        <v>35</v>
      </c>
      <c r="G10" s="49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47" t="s">
        <v>38</v>
      </c>
      <c r="F11" s="39"/>
      <c r="G11" s="47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47"/>
      <c r="F12" s="47"/>
      <c r="G12" s="47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47" t="s">
        <v>38</v>
      </c>
      <c r="F13" s="39"/>
      <c r="G13" s="47" t="s">
        <v>39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47" t="s">
        <v>38</v>
      </c>
      <c r="F15" s="39"/>
      <c r="G15" s="47" t="s">
        <v>39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47"/>
      <c r="F16" s="47"/>
      <c r="G16" s="47"/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48"/>
      <c r="F17" s="48" t="n">
        <f aca="false">SUM(F3:F16)</f>
        <v>371</v>
      </c>
      <c r="G17" s="48"/>
    </row>
    <row r="18" customFormat="false" ht="15" hidden="false" customHeight="false" outlineLevel="0" collapsed="false">
      <c r="C18" s="25" t="s">
        <v>77</v>
      </c>
      <c r="D18" s="25"/>
      <c r="E18" s="28"/>
      <c r="F18" s="86" t="n">
        <f aca="false">F17/D17</f>
        <v>0.481818181818182</v>
      </c>
      <c r="G18" s="86"/>
    </row>
    <row r="19" customFormat="false" ht="15" hidden="false" customHeight="false" outlineLevel="0" collapsed="false">
      <c r="C19" s="92" t="s">
        <v>78</v>
      </c>
      <c r="D19" s="25" t="n">
        <v>22</v>
      </c>
      <c r="E19" s="28"/>
      <c r="F19" s="28" t="n">
        <f aca="false">F17/35</f>
        <v>10.6</v>
      </c>
      <c r="G19" s="28"/>
    </row>
    <row r="20" customFormat="false" ht="15" hidden="false" customHeight="false" outlineLevel="0" collapsed="false">
      <c r="C20" s="92" t="s">
        <v>79</v>
      </c>
      <c r="D20" s="25" t="n">
        <v>22</v>
      </c>
      <c r="E20" s="28"/>
      <c r="F20" s="28" t="n">
        <v>10</v>
      </c>
      <c r="G20" s="28"/>
    </row>
    <row r="21" customFormat="false" ht="15" hidden="false" customHeight="false" outlineLevel="0" collapsed="false">
      <c r="C21" s="34" t="s">
        <v>80</v>
      </c>
      <c r="D21" s="82" t="n">
        <v>770</v>
      </c>
      <c r="E21" s="48"/>
      <c r="F21" s="45" t="n">
        <f aca="false">F20*35</f>
        <v>350</v>
      </c>
      <c r="G21" s="28"/>
    </row>
    <row r="22" customFormat="false" ht="15" hidden="false" customHeight="false" outlineLevel="0" collapsed="false">
      <c r="C22" s="34" t="s">
        <v>81</v>
      </c>
      <c r="D22" s="82" t="n">
        <v>1540</v>
      </c>
      <c r="E22" s="48"/>
      <c r="F22" s="48" t="n">
        <f aca="false">F17+F21</f>
        <v>721</v>
      </c>
      <c r="G22" s="28"/>
    </row>
  </sheetData>
  <mergeCells count="22">
    <mergeCell ref="A1:D1"/>
    <mergeCell ref="E1:G1"/>
    <mergeCell ref="A6:A7"/>
    <mergeCell ref="E6:E7"/>
    <mergeCell ref="F6:F7"/>
    <mergeCell ref="G6:G7"/>
    <mergeCell ref="A8:A10"/>
    <mergeCell ref="G8:G10"/>
    <mergeCell ref="A11:A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E15:E16"/>
    <mergeCell ref="F15:F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4.25"/>
    <col collapsed="false" customWidth="true" hidden="false" outlineLevel="0" max="6" min="6" style="1" width="11.99"/>
    <col collapsed="false" customWidth="true" hidden="false" outlineLevel="0" max="7" min="7" style="1" width="15.99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9" t="s">
        <v>16</v>
      </c>
      <c r="F1" s="9"/>
      <c r="G1" s="9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19" t="s">
        <v>27</v>
      </c>
      <c r="F2" s="19" t="s">
        <v>28</v>
      </c>
      <c r="G2" s="19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29"/>
      <c r="F3" s="29" t="n">
        <v>35</v>
      </c>
      <c r="G3" s="29"/>
    </row>
    <row r="4" customFormat="false" ht="26.25" hidden="false" customHeight="true" outlineLevel="0" collapsed="false">
      <c r="C4" s="24" t="s">
        <v>31</v>
      </c>
      <c r="D4" s="25" t="n">
        <v>7</v>
      </c>
      <c r="E4" s="29"/>
      <c r="F4" s="29" t="n">
        <v>7</v>
      </c>
      <c r="G4" s="29"/>
    </row>
    <row r="5" customFormat="false" ht="20.25" hidden="false" customHeight="true" outlineLevel="0" collapsed="false">
      <c r="C5" s="24" t="s">
        <v>32</v>
      </c>
      <c r="D5" s="25" t="n">
        <v>35</v>
      </c>
      <c r="E5" s="29"/>
      <c r="F5" s="29" t="n">
        <v>35</v>
      </c>
      <c r="G5" s="29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40" t="s">
        <v>38</v>
      </c>
      <c r="F6" s="39"/>
      <c r="G6" s="40" t="s">
        <v>39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40"/>
      <c r="F7" s="40"/>
      <c r="G7" s="40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29"/>
      <c r="F8" s="50" t="n">
        <v>77</v>
      </c>
      <c r="G8" s="51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29"/>
      <c r="F9" s="50" t="n">
        <v>182</v>
      </c>
      <c r="G9" s="51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9"/>
      <c r="F10" s="50" t="n">
        <v>35</v>
      </c>
      <c r="G10" s="51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40" t="s">
        <v>38</v>
      </c>
      <c r="F11" s="39"/>
      <c r="G11" s="40" t="s">
        <v>39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40"/>
      <c r="F12" s="40"/>
      <c r="G12" s="40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69"/>
      <c r="F13" s="50" t="n">
        <v>35</v>
      </c>
      <c r="G13" s="51" t="s">
        <v>65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9"/>
      <c r="F15" s="50" t="n">
        <v>35</v>
      </c>
      <c r="G15" s="51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9"/>
      <c r="F16" s="50" t="n">
        <v>70</v>
      </c>
      <c r="G16" s="51"/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50"/>
      <c r="F17" s="50" t="n">
        <f aca="false">SUM(F3:F16)</f>
        <v>511</v>
      </c>
      <c r="G17" s="50"/>
    </row>
    <row r="18" customFormat="false" ht="15" hidden="false" customHeight="false" outlineLevel="0" collapsed="false">
      <c r="C18" s="25" t="s">
        <v>77</v>
      </c>
      <c r="D18" s="25"/>
      <c r="E18" s="87"/>
      <c r="F18" s="87" t="n">
        <f aca="false">F17/770</f>
        <v>0.663636363636364</v>
      </c>
      <c r="G18" s="87"/>
    </row>
    <row r="19" customFormat="false" ht="15" hidden="false" customHeight="false" outlineLevel="0" collapsed="false">
      <c r="C19" s="92" t="s">
        <v>78</v>
      </c>
      <c r="D19" s="25" t="n">
        <v>22</v>
      </c>
      <c r="E19" s="29"/>
      <c r="F19" s="29" t="n">
        <f aca="false">F17/35</f>
        <v>14.6</v>
      </c>
      <c r="G19" s="29"/>
    </row>
    <row r="20" customFormat="false" ht="15" hidden="false" customHeight="false" outlineLevel="0" collapsed="false">
      <c r="C20" s="92" t="s">
        <v>79</v>
      </c>
      <c r="D20" s="25" t="n">
        <v>22</v>
      </c>
      <c r="E20" s="29"/>
      <c r="F20" s="29" t="n">
        <v>14</v>
      </c>
      <c r="G20" s="29"/>
    </row>
    <row r="21" customFormat="false" ht="15" hidden="false" customHeight="false" outlineLevel="0" collapsed="false">
      <c r="C21" s="34" t="s">
        <v>80</v>
      </c>
      <c r="D21" s="82" t="n">
        <v>770</v>
      </c>
      <c r="E21" s="29"/>
      <c r="F21" s="50" t="n">
        <f aca="false">F20*35</f>
        <v>490</v>
      </c>
      <c r="G21" s="29"/>
    </row>
    <row r="22" customFormat="false" ht="15" hidden="false" customHeight="false" outlineLevel="0" collapsed="false">
      <c r="C22" s="34" t="s">
        <v>81</v>
      </c>
      <c r="D22" s="82" t="n">
        <v>1540</v>
      </c>
      <c r="E22" s="29"/>
      <c r="F22" s="50" t="n">
        <f aca="false">F17+F21</f>
        <v>1001</v>
      </c>
      <c r="G22" s="29"/>
    </row>
  </sheetData>
  <mergeCells count="20">
    <mergeCell ref="A1:D1"/>
    <mergeCell ref="E1:G1"/>
    <mergeCell ref="A6:A7"/>
    <mergeCell ref="E6:E7"/>
    <mergeCell ref="F6:F7"/>
    <mergeCell ref="G6:G7"/>
    <mergeCell ref="A8:A10"/>
    <mergeCell ref="G8:G10"/>
    <mergeCell ref="A11:A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3.99"/>
    <col collapsed="false" customWidth="true" hidden="false" outlineLevel="0" max="6" min="6" style="1" width="12.75"/>
    <col collapsed="false" customWidth="true" hidden="false" outlineLevel="0" max="7" min="7" style="1" width="16.37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0" t="s">
        <v>17</v>
      </c>
      <c r="F1" s="10"/>
      <c r="G1" s="10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0" t="s">
        <v>27</v>
      </c>
      <c r="F2" s="20" t="s">
        <v>28</v>
      </c>
      <c r="G2" s="20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0"/>
      <c r="F3" s="30" t="n">
        <v>35</v>
      </c>
      <c r="G3" s="30"/>
    </row>
    <row r="4" customFormat="false" ht="26.25" hidden="false" customHeight="true" outlineLevel="0" collapsed="false">
      <c r="C4" s="24" t="s">
        <v>31</v>
      </c>
      <c r="D4" s="25" t="n">
        <v>7</v>
      </c>
      <c r="E4" s="30"/>
      <c r="F4" s="30" t="n">
        <v>7</v>
      </c>
      <c r="G4" s="30"/>
    </row>
    <row r="5" customFormat="false" ht="20.25" hidden="false" customHeight="true" outlineLevel="0" collapsed="false">
      <c r="C5" s="24" t="s">
        <v>32</v>
      </c>
      <c r="D5" s="25" t="n">
        <v>35</v>
      </c>
      <c r="E5" s="30"/>
      <c r="F5" s="30" t="n">
        <v>35</v>
      </c>
      <c r="G5" s="30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0" t="s">
        <v>36</v>
      </c>
      <c r="F6" s="30" t="n">
        <f aca="false">7*14</f>
        <v>98</v>
      </c>
      <c r="G6" s="41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0" t="s">
        <v>42</v>
      </c>
      <c r="F7" s="30"/>
      <c r="G7" s="41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30"/>
      <c r="F8" s="44" t="n">
        <v>77</v>
      </c>
      <c r="G8" s="41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30"/>
      <c r="F9" s="44" t="n">
        <v>182</v>
      </c>
      <c r="G9" s="41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0" t="s">
        <v>42</v>
      </c>
      <c r="F10" s="30"/>
      <c r="G10" s="41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20" t="s">
        <v>42</v>
      </c>
      <c r="F11" s="30"/>
      <c r="G11" s="41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30"/>
      <c r="F12" s="44" t="n">
        <v>21</v>
      </c>
      <c r="G12" s="41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70"/>
      <c r="F13" s="44" t="n">
        <v>35</v>
      </c>
      <c r="G13" s="71" t="s">
        <v>65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0" t="s">
        <v>36</v>
      </c>
      <c r="F15" s="30" t="n">
        <v>28</v>
      </c>
      <c r="G15" s="41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0" t="s">
        <v>36</v>
      </c>
      <c r="F16" s="30" t="n">
        <v>49</v>
      </c>
      <c r="G16" s="41"/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44"/>
      <c r="F17" s="44" t="n">
        <f aca="false">SUM(F3:F16)</f>
        <v>567</v>
      </c>
      <c r="G17" s="44"/>
    </row>
    <row r="18" customFormat="false" ht="15" hidden="false" customHeight="false" outlineLevel="0" collapsed="false">
      <c r="C18" s="25" t="s">
        <v>77</v>
      </c>
      <c r="D18" s="25"/>
      <c r="E18" s="88"/>
      <c r="F18" s="88" t="n">
        <f aca="false">F17/770</f>
        <v>0.736363636363636</v>
      </c>
      <c r="G18" s="88"/>
    </row>
    <row r="19" customFormat="false" ht="15" hidden="false" customHeight="false" outlineLevel="0" collapsed="false">
      <c r="C19" s="92" t="s">
        <v>78</v>
      </c>
      <c r="D19" s="25" t="n">
        <v>22</v>
      </c>
      <c r="E19" s="30"/>
      <c r="F19" s="30" t="n">
        <f aca="false">F17/35</f>
        <v>16.2</v>
      </c>
      <c r="G19" s="30"/>
    </row>
    <row r="20" customFormat="false" ht="15" hidden="false" customHeight="false" outlineLevel="0" collapsed="false">
      <c r="C20" s="92" t="s">
        <v>79</v>
      </c>
      <c r="D20" s="25" t="n">
        <v>22</v>
      </c>
      <c r="E20" s="30"/>
      <c r="F20" s="30" t="n">
        <v>17</v>
      </c>
      <c r="G20" s="30"/>
    </row>
    <row r="21" customFormat="false" ht="15" hidden="false" customHeight="false" outlineLevel="0" collapsed="false">
      <c r="C21" s="34" t="s">
        <v>80</v>
      </c>
      <c r="D21" s="82" t="n">
        <v>770</v>
      </c>
      <c r="E21" s="30"/>
      <c r="F21" s="44" t="n">
        <f aca="false">F20*35</f>
        <v>595</v>
      </c>
      <c r="G21" s="30"/>
    </row>
    <row r="22" customFormat="false" ht="15" hidden="false" customHeight="false" outlineLevel="0" collapsed="false">
      <c r="C22" s="34" t="s">
        <v>81</v>
      </c>
      <c r="D22" s="82" t="n">
        <v>1540</v>
      </c>
      <c r="E22" s="30"/>
      <c r="F22" s="44" t="n">
        <f aca="false">F17+F21</f>
        <v>1162</v>
      </c>
      <c r="G22" s="30"/>
    </row>
  </sheetData>
  <mergeCells count="16">
    <mergeCell ref="A1:D1"/>
    <mergeCell ref="E1:G1"/>
    <mergeCell ref="A6:A7"/>
    <mergeCell ref="G6:G7"/>
    <mergeCell ref="A8:A10"/>
    <mergeCell ref="G8:G10"/>
    <mergeCell ref="A11:A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0.37"/>
    <col collapsed="false" customWidth="true" hidden="false" outlineLevel="0" max="3" min="3" style="1" width="38.87"/>
    <col collapsed="false" customWidth="false" hidden="false" outlineLevel="0" max="4" min="4" style="1" width="8.37"/>
    <col collapsed="false" customWidth="true" hidden="false" outlineLevel="0" max="5" min="5" style="1" width="14.11"/>
    <col collapsed="false" customWidth="true" hidden="false" outlineLevel="0" max="6" min="6" style="1" width="12.49"/>
    <col collapsed="false" customWidth="true" hidden="false" outlineLevel="0" max="7" min="7" style="1" width="16.99"/>
    <col collapsed="false" customWidth="false" hidden="false" outlineLevel="0" max="257" min="8" style="1" width="8.37"/>
  </cols>
  <sheetData>
    <row r="1" customFormat="false" ht="21" hidden="false" customHeight="true" outlineLevel="0" collapsed="false">
      <c r="A1" s="5" t="s">
        <v>12</v>
      </c>
      <c r="B1" s="5"/>
      <c r="C1" s="5"/>
      <c r="D1" s="5"/>
      <c r="E1" s="11" t="s">
        <v>18</v>
      </c>
      <c r="F1" s="11"/>
      <c r="G1" s="11"/>
    </row>
    <row r="2" customFormat="false" ht="40.5" hidden="false" customHeight="true" outlineLevel="0" collapsed="false">
      <c r="A2" s="14" t="s">
        <v>23</v>
      </c>
      <c r="B2" s="14" t="s">
        <v>24</v>
      </c>
      <c r="C2" s="15" t="s">
        <v>25</v>
      </c>
      <c r="D2" s="14" t="s">
        <v>26</v>
      </c>
      <c r="E2" s="21" t="s">
        <v>27</v>
      </c>
      <c r="F2" s="21" t="s">
        <v>28</v>
      </c>
      <c r="G2" s="21" t="s">
        <v>29</v>
      </c>
    </row>
    <row r="3" customFormat="false" ht="25.5" hidden="false" customHeight="true" outlineLevel="0" collapsed="false">
      <c r="C3" s="24" t="s">
        <v>30</v>
      </c>
      <c r="D3" s="25" t="n">
        <v>35</v>
      </c>
      <c r="E3" s="31"/>
      <c r="F3" s="31" t="n">
        <v>35</v>
      </c>
      <c r="G3" s="31"/>
    </row>
    <row r="4" customFormat="false" ht="26.25" hidden="false" customHeight="true" outlineLevel="0" collapsed="false">
      <c r="C4" s="24" t="s">
        <v>31</v>
      </c>
      <c r="D4" s="25" t="n">
        <v>7</v>
      </c>
      <c r="E4" s="31"/>
      <c r="F4" s="31" t="n">
        <v>7</v>
      </c>
      <c r="G4" s="31"/>
    </row>
    <row r="5" customFormat="false" ht="20.25" hidden="false" customHeight="true" outlineLevel="0" collapsed="false">
      <c r="C5" s="24" t="s">
        <v>32</v>
      </c>
      <c r="D5" s="25" t="n">
        <v>35</v>
      </c>
      <c r="E5" s="31"/>
      <c r="F5" s="31" t="n">
        <v>35</v>
      </c>
      <c r="G5" s="31"/>
    </row>
    <row r="6" customFormat="false" ht="90.75" hidden="false" customHeight="true" outlineLevel="0" collapsed="false">
      <c r="A6" s="34" t="s">
        <v>33</v>
      </c>
      <c r="B6" s="35" t="s">
        <v>34</v>
      </c>
      <c r="C6" s="36" t="s">
        <v>35</v>
      </c>
      <c r="D6" s="25" t="n">
        <v>147</v>
      </c>
      <c r="E6" s="21" t="s">
        <v>36</v>
      </c>
      <c r="F6" s="31" t="n">
        <f aca="false">7*14</f>
        <v>98</v>
      </c>
      <c r="G6" s="42" t="s">
        <v>37</v>
      </c>
    </row>
    <row r="7" customFormat="false" ht="56.25" hidden="false" customHeight="true" outlineLevel="0" collapsed="false">
      <c r="A7" s="34"/>
      <c r="B7" s="35" t="s">
        <v>40</v>
      </c>
      <c r="C7" s="36" t="s">
        <v>41</v>
      </c>
      <c r="D7" s="25" t="n">
        <v>21</v>
      </c>
      <c r="E7" s="21" t="s">
        <v>36</v>
      </c>
      <c r="F7" s="31" t="n">
        <v>14</v>
      </c>
      <c r="G7" s="42"/>
    </row>
    <row r="8" customFormat="false" ht="43.5" hidden="false" customHeight="true" outlineLevel="0" collapsed="false">
      <c r="A8" s="34" t="s">
        <v>43</v>
      </c>
      <c r="B8" s="35" t="s">
        <v>44</v>
      </c>
      <c r="C8" s="36" t="s">
        <v>45</v>
      </c>
      <c r="D8" s="25" t="n">
        <v>77</v>
      </c>
      <c r="E8" s="31"/>
      <c r="F8" s="52" t="n">
        <v>77</v>
      </c>
      <c r="G8" s="42" t="s">
        <v>48</v>
      </c>
    </row>
    <row r="9" customFormat="false" ht="44.25" hidden="false" customHeight="true" outlineLevel="0" collapsed="false">
      <c r="A9" s="34"/>
      <c r="B9" s="35" t="s">
        <v>50</v>
      </c>
      <c r="C9" s="54" t="s">
        <v>51</v>
      </c>
      <c r="D9" s="25" t="n">
        <v>182</v>
      </c>
      <c r="E9" s="31"/>
      <c r="F9" s="52" t="n">
        <v>182</v>
      </c>
      <c r="G9" s="42"/>
    </row>
    <row r="10" customFormat="false" ht="54" hidden="false" customHeight="true" outlineLevel="0" collapsed="false">
      <c r="A10" s="34"/>
      <c r="B10" s="35" t="s">
        <v>52</v>
      </c>
      <c r="C10" s="36" t="s">
        <v>53</v>
      </c>
      <c r="D10" s="25" t="n">
        <v>35</v>
      </c>
      <c r="E10" s="21"/>
      <c r="F10" s="52" t="n">
        <v>35</v>
      </c>
      <c r="G10" s="42"/>
    </row>
    <row r="11" customFormat="false" ht="40.5" hidden="false" customHeight="true" outlineLevel="0" collapsed="false">
      <c r="A11" s="34" t="s">
        <v>55</v>
      </c>
      <c r="B11" s="35" t="s">
        <v>56</v>
      </c>
      <c r="C11" s="36" t="s">
        <v>57</v>
      </c>
      <c r="D11" s="25" t="n">
        <v>70</v>
      </c>
      <c r="E11" s="21" t="s">
        <v>36</v>
      </c>
      <c r="F11" s="31" t="n">
        <v>35</v>
      </c>
      <c r="G11" s="42" t="s">
        <v>58</v>
      </c>
    </row>
    <row r="12" customFormat="false" ht="46.5" hidden="false" customHeight="true" outlineLevel="0" collapsed="false">
      <c r="A12" s="34"/>
      <c r="B12" s="35" t="s">
        <v>59</v>
      </c>
      <c r="C12" s="36" t="s">
        <v>60</v>
      </c>
      <c r="D12" s="25" t="n">
        <v>21</v>
      </c>
      <c r="E12" s="31"/>
      <c r="F12" s="52" t="n">
        <v>21</v>
      </c>
      <c r="G12" s="42"/>
    </row>
    <row r="13" customFormat="false" ht="48" hidden="false" customHeight="true" outlineLevel="0" collapsed="false">
      <c r="A13" s="34" t="s">
        <v>62</v>
      </c>
      <c r="B13" s="35" t="s">
        <v>63</v>
      </c>
      <c r="C13" s="36" t="s">
        <v>64</v>
      </c>
      <c r="D13" s="25" t="n">
        <v>35</v>
      </c>
      <c r="E13" s="72" t="s">
        <v>38</v>
      </c>
      <c r="F13" s="73"/>
      <c r="G13" s="72" t="s">
        <v>39</v>
      </c>
    </row>
    <row r="14" customFormat="false" ht="48" hidden="false" customHeight="false" outlineLevel="0" collapsed="false">
      <c r="A14" s="34"/>
      <c r="B14" s="35" t="s">
        <v>68</v>
      </c>
      <c r="C14" s="36"/>
      <c r="D14" s="36"/>
      <c r="E14" s="36"/>
      <c r="F14" s="36"/>
      <c r="G14" s="36"/>
    </row>
    <row r="15" customFormat="false" ht="65.25" hidden="false" customHeight="true" outlineLevel="0" collapsed="false">
      <c r="A15" s="34" t="s">
        <v>69</v>
      </c>
      <c r="B15" s="35" t="s">
        <v>70</v>
      </c>
      <c r="C15" s="36" t="s">
        <v>71</v>
      </c>
      <c r="D15" s="25" t="n">
        <v>35</v>
      </c>
      <c r="E15" s="20" t="s">
        <v>36</v>
      </c>
      <c r="F15" s="30" t="n">
        <v>14</v>
      </c>
      <c r="G15" s="41" t="s">
        <v>72</v>
      </c>
    </row>
    <row r="16" customFormat="false" ht="55.5" hidden="false" customHeight="true" outlineLevel="0" collapsed="false">
      <c r="A16" s="34"/>
      <c r="B16" s="35" t="s">
        <v>73</v>
      </c>
      <c r="C16" s="36" t="s">
        <v>74</v>
      </c>
      <c r="D16" s="25" t="n">
        <v>70</v>
      </c>
      <c r="E16" s="20" t="s">
        <v>36</v>
      </c>
      <c r="F16" s="30" t="n">
        <v>49</v>
      </c>
      <c r="G16" s="41"/>
    </row>
    <row r="17" customFormat="false" ht="15" hidden="false" customHeight="false" outlineLevel="0" collapsed="false">
      <c r="C17" s="34" t="s">
        <v>76</v>
      </c>
      <c r="D17" s="82" t="n">
        <f aca="false">SUM(D3:D16)</f>
        <v>770</v>
      </c>
      <c r="E17" s="52"/>
      <c r="F17" s="52" t="n">
        <f aca="false">SUM(F3:F16)</f>
        <v>602</v>
      </c>
      <c r="G17" s="52"/>
    </row>
    <row r="18" customFormat="false" ht="15" hidden="false" customHeight="false" outlineLevel="0" collapsed="false">
      <c r="C18" s="25" t="s">
        <v>77</v>
      </c>
      <c r="D18" s="25"/>
      <c r="E18" s="89"/>
      <c r="F18" s="89" t="n">
        <f aca="false">F17/770</f>
        <v>0.781818181818182</v>
      </c>
      <c r="G18" s="89"/>
    </row>
    <row r="19" customFormat="false" ht="15" hidden="false" customHeight="false" outlineLevel="0" collapsed="false">
      <c r="C19" s="92" t="s">
        <v>78</v>
      </c>
      <c r="D19" s="25" t="n">
        <v>22</v>
      </c>
      <c r="E19" s="31"/>
      <c r="F19" s="31" t="n">
        <f aca="false">F17/35</f>
        <v>17.2</v>
      </c>
      <c r="G19" s="31"/>
    </row>
    <row r="20" customFormat="false" ht="15" hidden="false" customHeight="false" outlineLevel="0" collapsed="false">
      <c r="C20" s="92" t="s">
        <v>79</v>
      </c>
      <c r="D20" s="25" t="n">
        <v>22</v>
      </c>
      <c r="E20" s="31"/>
      <c r="F20" s="31" t="n">
        <v>17</v>
      </c>
      <c r="G20" s="31"/>
    </row>
    <row r="21" customFormat="false" ht="15" hidden="false" customHeight="false" outlineLevel="0" collapsed="false">
      <c r="C21" s="34" t="s">
        <v>80</v>
      </c>
      <c r="D21" s="82" t="n">
        <v>770</v>
      </c>
      <c r="E21" s="31"/>
      <c r="F21" s="52" t="n">
        <f aca="false">F20*35</f>
        <v>595</v>
      </c>
      <c r="G21" s="31"/>
    </row>
    <row r="22" customFormat="false" ht="15" hidden="false" customHeight="false" outlineLevel="0" collapsed="false">
      <c r="C22" s="34" t="s">
        <v>81</v>
      </c>
      <c r="D22" s="82" t="n">
        <v>1540</v>
      </c>
      <c r="E22" s="31"/>
      <c r="F22" s="52" t="n">
        <f aca="false">F17+F21</f>
        <v>1197</v>
      </c>
      <c r="G22" s="31"/>
    </row>
    <row r="23" customFormat="false" ht="15" hidden="false" customHeight="false" outlineLevel="0" collapsed="false">
      <c r="E23" s="93"/>
      <c r="F23" s="93"/>
      <c r="G23" s="93"/>
    </row>
  </sheetData>
  <mergeCells count="16">
    <mergeCell ref="A1:D1"/>
    <mergeCell ref="E1:G1"/>
    <mergeCell ref="A6:A7"/>
    <mergeCell ref="G6:G7"/>
    <mergeCell ref="A8:A10"/>
    <mergeCell ref="G8:G10"/>
    <mergeCell ref="A11:A12"/>
    <mergeCell ref="G11:G12"/>
    <mergeCell ref="A13:A14"/>
    <mergeCell ref="C13:C14"/>
    <mergeCell ref="D13:D14"/>
    <mergeCell ref="E13:E14"/>
    <mergeCell ref="F13:F14"/>
    <mergeCell ref="G13:G14"/>
    <mergeCell ref="A15:A16"/>
    <mergeCell ref="G15:G1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8:55:10Z</dcterms:created>
  <dc:creator>Secrétaire IFAS</dc:creator>
  <dc:description/>
  <dc:language>en-US</dc:language>
  <cp:lastModifiedBy>Secrétaire IFAS</cp:lastModifiedBy>
  <dcterms:modified xsi:type="dcterms:W3CDTF">2021-10-05T08:55:10Z</dcterms:modified>
  <cp:revision>0</cp:revision>
  <dc:subject/>
  <dc:title/>
</cp:coreProperties>
</file>